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Annual" sheetId="2" state="visible" r:id="rId3"/>
    <sheet name="By Month" sheetId="3" state="visible" r:id="rId4"/>
    <sheet name="Rolling 12 m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0">
  <si>
    <t xml:space="preserve">Brevard County Clerk of Courts</t>
  </si>
  <si>
    <t xml:space="preserve">Recording:  Number of Foreclosures by Month</t>
  </si>
  <si>
    <t xml:space="preserve">Month</t>
  </si>
  <si>
    <t xml:space="preserve">Per Month</t>
  </si>
  <si>
    <t xml:space="preserve">Cumulative</t>
  </si>
  <si>
    <t xml:space="preserve">% Chan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running 12 m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#,##0"/>
    <numFmt numFmtId="170" formatCode="[$-409]mmm\-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11"/>
      <name val="Times New Roman"/>
      <family val="1"/>
    </font>
    <font>
      <sz val="11"/>
      <color rgb="FF0000FF"/>
      <name val="Times New Roman"/>
      <family val="1"/>
    </font>
    <font>
      <sz val="11"/>
      <color rgb="FFFF0000"/>
      <name val="Times New Roman"/>
      <family val="1"/>
    </font>
    <font>
      <sz val="11"/>
      <color rgb="FF008000"/>
      <name val="Times New Roman"/>
      <family val="1"/>
    </font>
    <font>
      <sz val="11"/>
      <color rgb="FF000080"/>
      <name val="Times New Roman"/>
      <family val="1"/>
    </font>
    <font>
      <sz val="11"/>
      <color rgb="FF000000"/>
      <name val="Times New Roman"/>
      <family val="1"/>
    </font>
    <font>
      <b val="true"/>
      <sz val="22"/>
      <color rgb="FF000000"/>
      <name val="Times New Roman"/>
      <family val="2"/>
    </font>
    <font>
      <b val="true"/>
      <sz val="15"/>
      <color rgb="FF000000"/>
      <name val="Times New Roman"/>
      <family val="2"/>
    </font>
    <font>
      <b val="true"/>
      <sz val="9.75"/>
      <color rgb="FF000000"/>
      <name val="Times New Roman"/>
      <family val="2"/>
    </font>
    <font>
      <b val="true"/>
      <sz val="16"/>
      <color rgb="FF000000"/>
      <name val="Times New Roman"/>
      <family val="2"/>
    </font>
    <font>
      <b val="true"/>
      <sz val="11.4"/>
      <color rgb="FF000000"/>
      <name val="Times New Roman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200" spc="-1" strike="noStrike">
                <a:solidFill>
                  <a:srgbClr val="000000"/>
                </a:solidFill>
                <a:latin typeface="Times New Roman"/>
              </a:rPr>
              <a:t>Brevard County Clerk of Courts
Recording:  Number of Foreclosures</a:t>
            </a:r>
          </a:p>
        </c:rich>
      </c:tx>
      <c:layout>
        <c:manualLayout>
          <c:xMode val="edge"/>
          <c:yMode val="edge"/>
          <c:x val="0.265102411200415"/>
          <c:y val="0.036174664237025"/>
        </c:manualLayout>
      </c:layout>
      <c:overlay val="0"/>
      <c:spPr>
        <a:noFill/>
        <a:ln w="0">
          <a:noFill/>
        </a:ln>
      </c:spPr>
    </c:title>
    <c:autoTitleDeleted val="0"/>
    <c:view3D>
      <c:rotX val="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03163080114078"/>
          <c:y val="0.172707025713707"/>
          <c:w val="0.823437905107597"/>
          <c:h val="0.77006141594114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Annual!$B$32</c:f>
              <c:strCache>
                <c:ptCount val="1"/>
                <c:pt idx="0">
                  <c:v>January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D$31:$M$3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Annual!$D$32:$M$32</c:f>
              <c:numCache>
                <c:formatCode>General</c:formatCode>
                <c:ptCount val="10"/>
                <c:pt idx="0">
                  <c:v>706</c:v>
                </c:pt>
                <c:pt idx="1">
                  <c:v>875</c:v>
                </c:pt>
                <c:pt idx="2">
                  <c:v>715</c:v>
                </c:pt>
                <c:pt idx="3">
                  <c:v>256</c:v>
                </c:pt>
                <c:pt idx="4">
                  <c:v>424</c:v>
                </c:pt>
                <c:pt idx="5">
                  <c:v>463</c:v>
                </c:pt>
                <c:pt idx="6">
                  <c:v>247</c:v>
                </c:pt>
                <c:pt idx="7">
                  <c:v>163</c:v>
                </c:pt>
                <c:pt idx="8">
                  <c:v>139</c:v>
                </c:pt>
                <c:pt idx="9">
                  <c:v>89</c:v>
                </c:pt>
              </c:numCache>
            </c:numRef>
          </c:val>
        </c:ser>
        <c:ser>
          <c:idx val="1"/>
          <c:order val="1"/>
          <c:tx>
            <c:strRef>
              <c:f>Annual!$B$33</c:f>
              <c:strCache>
                <c:ptCount val="1"/>
                <c:pt idx="0">
                  <c:v>February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D$31:$M$3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Annual!$D$33:$M$33</c:f>
              <c:numCache>
                <c:formatCode>General</c:formatCode>
                <c:ptCount val="10"/>
                <c:pt idx="0">
                  <c:v>766</c:v>
                </c:pt>
                <c:pt idx="1">
                  <c:v>838</c:v>
                </c:pt>
                <c:pt idx="2">
                  <c:v>792</c:v>
                </c:pt>
                <c:pt idx="3">
                  <c:v>232</c:v>
                </c:pt>
                <c:pt idx="4">
                  <c:v>515</c:v>
                </c:pt>
                <c:pt idx="5">
                  <c:v>438</c:v>
                </c:pt>
                <c:pt idx="6">
                  <c:v>208</c:v>
                </c:pt>
                <c:pt idx="7">
                  <c:v>175</c:v>
                </c:pt>
                <c:pt idx="8">
                  <c:v>160</c:v>
                </c:pt>
                <c:pt idx="9">
                  <c:v>119</c:v>
                </c:pt>
              </c:numCache>
            </c:numRef>
          </c:val>
        </c:ser>
        <c:ser>
          <c:idx val="2"/>
          <c:order val="2"/>
          <c:tx>
            <c:strRef>
              <c:f>Annual!$B$34</c:f>
              <c:strCache>
                <c:ptCount val="1"/>
                <c:pt idx="0">
                  <c:v>Marc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D$31:$M$3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Annual!$D$34:$M$34</c:f>
              <c:numCache>
                <c:formatCode>General</c:formatCode>
                <c:ptCount val="10"/>
                <c:pt idx="0">
                  <c:v>717</c:v>
                </c:pt>
                <c:pt idx="1">
                  <c:v>963</c:v>
                </c:pt>
                <c:pt idx="2">
                  <c:v>744</c:v>
                </c:pt>
                <c:pt idx="3">
                  <c:v>251</c:v>
                </c:pt>
                <c:pt idx="4">
                  <c:v>691</c:v>
                </c:pt>
                <c:pt idx="5">
                  <c:v>478</c:v>
                </c:pt>
                <c:pt idx="6">
                  <c:v>229</c:v>
                </c:pt>
                <c:pt idx="7">
                  <c:v>194</c:v>
                </c:pt>
                <c:pt idx="8">
                  <c:v>167</c:v>
                </c:pt>
                <c:pt idx="9">
                  <c:v>158</c:v>
                </c:pt>
              </c:numCache>
            </c:numRef>
          </c:val>
        </c:ser>
        <c:ser>
          <c:idx val="3"/>
          <c:order val="3"/>
          <c:tx>
            <c:strRef>
              <c:f>Annual!$B$35</c:f>
              <c:strCache>
                <c:ptCount val="1"/>
                <c:pt idx="0">
                  <c:v>April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D$31:$M$3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Annual!$D$35:$M$35</c:f>
              <c:numCache>
                <c:formatCode>General</c:formatCode>
                <c:ptCount val="10"/>
                <c:pt idx="0">
                  <c:v>789</c:v>
                </c:pt>
                <c:pt idx="1">
                  <c:v>851</c:v>
                </c:pt>
                <c:pt idx="2">
                  <c:v>631</c:v>
                </c:pt>
                <c:pt idx="3">
                  <c:v>212</c:v>
                </c:pt>
                <c:pt idx="4">
                  <c:v>539</c:v>
                </c:pt>
                <c:pt idx="5">
                  <c:v>353</c:v>
                </c:pt>
                <c:pt idx="6">
                  <c:v>189</c:v>
                </c:pt>
                <c:pt idx="7">
                  <c:v>185</c:v>
                </c:pt>
                <c:pt idx="8">
                  <c:v>164</c:v>
                </c:pt>
                <c:pt idx="9">
                  <c:v>148</c:v>
                </c:pt>
              </c:numCache>
            </c:numRef>
          </c:val>
        </c:ser>
        <c:ser>
          <c:idx val="4"/>
          <c:order val="4"/>
          <c:tx>
            <c:strRef>
              <c:f>Annual!$B$36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D$31:$M$3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Annual!$D$36:$M$36</c:f>
              <c:numCache>
                <c:formatCode>General</c:formatCode>
                <c:ptCount val="10"/>
                <c:pt idx="0">
                  <c:v>768</c:v>
                </c:pt>
                <c:pt idx="1">
                  <c:v>770</c:v>
                </c:pt>
                <c:pt idx="2">
                  <c:v>492</c:v>
                </c:pt>
                <c:pt idx="3">
                  <c:v>240</c:v>
                </c:pt>
                <c:pt idx="4">
                  <c:v>567</c:v>
                </c:pt>
                <c:pt idx="5">
                  <c:v>395</c:v>
                </c:pt>
                <c:pt idx="6">
                  <c:v>216</c:v>
                </c:pt>
                <c:pt idx="7">
                  <c:v>171</c:v>
                </c:pt>
                <c:pt idx="8">
                  <c:v>146</c:v>
                </c:pt>
                <c:pt idx="9">
                  <c:v>145</c:v>
                </c:pt>
              </c:numCache>
            </c:numRef>
          </c:val>
        </c:ser>
        <c:ser>
          <c:idx val="5"/>
          <c:order val="5"/>
          <c:tx>
            <c:strRef>
              <c:f>Annual!$B$37</c:f>
              <c:strCache>
                <c:ptCount val="1"/>
                <c:pt idx="0">
                  <c:v>June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D$31:$M$3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Annual!$D$37:$M$37</c:f>
              <c:numCache>
                <c:formatCode>General</c:formatCode>
                <c:ptCount val="10"/>
                <c:pt idx="0">
                  <c:v>848</c:v>
                </c:pt>
                <c:pt idx="1">
                  <c:v>775</c:v>
                </c:pt>
                <c:pt idx="2">
                  <c:v>493</c:v>
                </c:pt>
                <c:pt idx="3">
                  <c:v>318</c:v>
                </c:pt>
                <c:pt idx="4">
                  <c:v>474</c:v>
                </c:pt>
                <c:pt idx="5">
                  <c:v>460</c:v>
                </c:pt>
                <c:pt idx="6">
                  <c:v>182</c:v>
                </c:pt>
                <c:pt idx="7">
                  <c:v>141</c:v>
                </c:pt>
                <c:pt idx="8">
                  <c:v>142</c:v>
                </c:pt>
                <c:pt idx="9">
                  <c:v>128</c:v>
                </c:pt>
              </c:numCache>
            </c:numRef>
          </c:val>
        </c:ser>
        <c:ser>
          <c:idx val="6"/>
          <c:order val="6"/>
          <c:tx>
            <c:strRef>
              <c:f>Annual!$B$38</c:f>
              <c:strCache>
                <c:ptCount val="1"/>
                <c:pt idx="0">
                  <c:v>July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D$31:$M$3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Annual!$D$38:$M$38</c:f>
              <c:numCache>
                <c:formatCode>General</c:formatCode>
                <c:ptCount val="10"/>
                <c:pt idx="0">
                  <c:v>826</c:v>
                </c:pt>
                <c:pt idx="1">
                  <c:v>862</c:v>
                </c:pt>
                <c:pt idx="2">
                  <c:v>642</c:v>
                </c:pt>
                <c:pt idx="3">
                  <c:v>314</c:v>
                </c:pt>
                <c:pt idx="4">
                  <c:v>509</c:v>
                </c:pt>
                <c:pt idx="5">
                  <c:v>75</c:v>
                </c:pt>
                <c:pt idx="6">
                  <c:v>207</c:v>
                </c:pt>
                <c:pt idx="7">
                  <c:v>196</c:v>
                </c:pt>
                <c:pt idx="8">
                  <c:v>145</c:v>
                </c:pt>
                <c:pt idx="9">
                  <c:v>103</c:v>
                </c:pt>
              </c:numCache>
            </c:numRef>
          </c:val>
        </c:ser>
        <c:ser>
          <c:idx val="7"/>
          <c:order val="7"/>
          <c:tx>
            <c:strRef>
              <c:f>Annual!$B$39</c:f>
              <c:strCache>
                <c:ptCount val="1"/>
                <c:pt idx="0">
                  <c:v>Augus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D$31:$M$3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Annual!$D$39:$M$39</c:f>
              <c:numCache>
                <c:formatCode>General</c:formatCode>
                <c:ptCount val="10"/>
                <c:pt idx="0">
                  <c:v>744</c:v>
                </c:pt>
                <c:pt idx="1">
                  <c:v>743</c:v>
                </c:pt>
                <c:pt idx="2">
                  <c:v>671</c:v>
                </c:pt>
                <c:pt idx="3">
                  <c:v>365</c:v>
                </c:pt>
                <c:pt idx="4">
                  <c:v>557</c:v>
                </c:pt>
                <c:pt idx="5">
                  <c:v>165</c:v>
                </c:pt>
                <c:pt idx="6">
                  <c:v>214</c:v>
                </c:pt>
                <c:pt idx="7">
                  <c:v>156</c:v>
                </c:pt>
                <c:pt idx="8">
                  <c:v>144</c:v>
                </c:pt>
                <c:pt idx="9">
                  <c:v>180</c:v>
                </c:pt>
              </c:numCache>
            </c:numRef>
          </c:val>
        </c:ser>
        <c:ser>
          <c:idx val="8"/>
          <c:order val="8"/>
          <c:tx>
            <c:strRef>
              <c:f>Annual!$B$40</c:f>
              <c:strCache>
                <c:ptCount val="1"/>
                <c:pt idx="0">
                  <c:v>September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D$31:$M$3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Annual!$D$40:$M$40</c:f>
              <c:numCache>
                <c:formatCode>General</c:formatCode>
                <c:ptCount val="10"/>
                <c:pt idx="0">
                  <c:v>850</c:v>
                </c:pt>
                <c:pt idx="1">
                  <c:v>688</c:v>
                </c:pt>
                <c:pt idx="2">
                  <c:v>658</c:v>
                </c:pt>
                <c:pt idx="3">
                  <c:v>454</c:v>
                </c:pt>
                <c:pt idx="4">
                  <c:v>446</c:v>
                </c:pt>
                <c:pt idx="5">
                  <c:v>221</c:v>
                </c:pt>
                <c:pt idx="6">
                  <c:v>203</c:v>
                </c:pt>
                <c:pt idx="7">
                  <c:v>156</c:v>
                </c:pt>
                <c:pt idx="8">
                  <c:v>135</c:v>
                </c:pt>
              </c:numCache>
            </c:numRef>
          </c:val>
        </c:ser>
        <c:ser>
          <c:idx val="9"/>
          <c:order val="9"/>
          <c:tx>
            <c:strRef>
              <c:f>Annual!$B$41</c:f>
              <c:strCache>
                <c:ptCount val="1"/>
                <c:pt idx="0">
                  <c:v>October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D$31:$M$3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Annual!$D$41:$M$41</c:f>
              <c:numCache>
                <c:formatCode>General</c:formatCode>
                <c:ptCount val="10"/>
                <c:pt idx="0">
                  <c:v>835</c:v>
                </c:pt>
                <c:pt idx="1">
                  <c:v>789</c:v>
                </c:pt>
                <c:pt idx="2">
                  <c:v>356</c:v>
                </c:pt>
                <c:pt idx="3">
                  <c:v>411</c:v>
                </c:pt>
                <c:pt idx="4">
                  <c:v>534</c:v>
                </c:pt>
                <c:pt idx="5">
                  <c:v>254</c:v>
                </c:pt>
                <c:pt idx="6">
                  <c:v>189</c:v>
                </c:pt>
                <c:pt idx="7">
                  <c:v>156</c:v>
                </c:pt>
                <c:pt idx="8">
                  <c:v>90</c:v>
                </c:pt>
              </c:numCache>
            </c:numRef>
          </c:val>
        </c:ser>
        <c:ser>
          <c:idx val="10"/>
          <c:order val="10"/>
          <c:tx>
            <c:strRef>
              <c:f>Annual!$B$42</c:f>
              <c:strCache>
                <c:ptCount val="1"/>
                <c:pt idx="0">
                  <c:v>Novembe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D$31:$M$3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Annual!$D$42:$M$42</c:f>
              <c:numCache>
                <c:formatCode>General</c:formatCode>
                <c:ptCount val="10"/>
                <c:pt idx="0">
                  <c:v>568</c:v>
                </c:pt>
                <c:pt idx="1">
                  <c:v>699</c:v>
                </c:pt>
                <c:pt idx="2">
                  <c:v>226</c:v>
                </c:pt>
                <c:pt idx="3">
                  <c:v>449</c:v>
                </c:pt>
                <c:pt idx="4">
                  <c:v>480</c:v>
                </c:pt>
                <c:pt idx="5">
                  <c:v>260</c:v>
                </c:pt>
                <c:pt idx="6">
                  <c:v>150</c:v>
                </c:pt>
                <c:pt idx="7">
                  <c:v>143</c:v>
                </c:pt>
                <c:pt idx="8">
                  <c:v>66</c:v>
                </c:pt>
              </c:numCache>
            </c:numRef>
          </c:val>
        </c:ser>
        <c:ser>
          <c:idx val="11"/>
          <c:order val="11"/>
          <c:tx>
            <c:strRef>
              <c:f>Annual!$B$43</c:f>
              <c:strCache>
                <c:ptCount val="1"/>
                <c:pt idx="0">
                  <c:v>December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D$31:$M$3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Annual!$D$43:$M$43</c:f>
              <c:numCache>
                <c:formatCode>General</c:formatCode>
                <c:ptCount val="10"/>
                <c:pt idx="0">
                  <c:v>811</c:v>
                </c:pt>
                <c:pt idx="1">
                  <c:v>919</c:v>
                </c:pt>
                <c:pt idx="2">
                  <c:v>266</c:v>
                </c:pt>
                <c:pt idx="3">
                  <c:v>423</c:v>
                </c:pt>
                <c:pt idx="4">
                  <c:v>406</c:v>
                </c:pt>
                <c:pt idx="5">
                  <c:v>254</c:v>
                </c:pt>
                <c:pt idx="6">
                  <c:v>189</c:v>
                </c:pt>
                <c:pt idx="7">
                  <c:v>166</c:v>
                </c:pt>
                <c:pt idx="8">
                  <c:v>87</c:v>
                </c:pt>
              </c:numCache>
            </c:numRef>
          </c:val>
        </c:ser>
        <c:gapWidth val="150"/>
        <c:shape val="box"/>
        <c:axId val="37369036"/>
        <c:axId val="76288290"/>
        <c:axId val="0"/>
      </c:bar3DChart>
      <c:catAx>
        <c:axId val="37369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788015296862847"/>
              <c:y val="0.8798002294661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288290"/>
        <c:crossesAt val="0"/>
        <c:auto val="1"/>
        <c:lblAlgn val="ctr"/>
        <c:lblOffset val="100"/>
        <c:noMultiLvlLbl val="0"/>
      </c:catAx>
      <c:valAx>
        <c:axId val="76288290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Number of Foreclosures</a:t>
                </a:r>
              </a:p>
            </c:rich>
          </c:tx>
          <c:layout>
            <c:manualLayout>
              <c:xMode val="edge"/>
              <c:yMode val="edge"/>
              <c:x val="0.0287788436608763"/>
              <c:y val="0.149557940203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3690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7618615504278"/>
          <c:y val="0.203145036107174"/>
          <c:w val="0.0937581021519316"/>
          <c:h val="0.647634473915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4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7</xdr:col>
      <xdr:colOff>41040</xdr:colOff>
      <xdr:row>28</xdr:row>
      <xdr:rowOff>95040</xdr:rowOff>
    </xdr:to>
    <xdr:graphicFrame>
      <xdr:nvGraphicFramePr>
        <xdr:cNvPr id="0" name="Chart 1"/>
        <xdr:cNvGraphicFramePr/>
      </xdr:nvGraphicFramePr>
      <xdr:xfrm>
        <a:off x="0" y="95400"/>
        <a:ext cx="11107800" cy="53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2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pane xSplit="0" ySplit="6" topLeftCell="A7" activePane="bottomLeft" state="frozen"/>
      <selection pane="topLeft" activeCell="U1" activeCellId="0" sqref="U1"/>
      <selection pane="bottomLeft" activeCell="AI8" activeCellId="0" sqref="AI8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99"/>
    <col collapsed="false" customWidth="true" hidden="false" outlineLevel="0" max="3" min="3" style="2" width="9.41"/>
    <col collapsed="false" customWidth="true" hidden="false" outlineLevel="0" max="4" min="4" style="2" width="7.28"/>
    <col collapsed="false" customWidth="true" hidden="false" outlineLevel="0" max="5" min="5" style="2" width="6.7"/>
    <col collapsed="false" customWidth="true" hidden="false" outlineLevel="0" max="6" min="6" style="2" width="9.41"/>
    <col collapsed="false" customWidth="true" hidden="false" outlineLevel="0" max="7" min="7" style="2" width="7.42"/>
    <col collapsed="false" customWidth="true" hidden="false" outlineLevel="0" max="8" min="8" style="2" width="6.99"/>
    <col collapsed="false" customWidth="true" hidden="false" outlineLevel="0" max="9" min="9" style="2" width="8.99"/>
    <col collapsed="false" customWidth="true" hidden="false" outlineLevel="0" max="10" min="10" style="2" width="7.42"/>
    <col collapsed="false" customWidth="true" hidden="false" outlineLevel="0" max="11" min="11" style="2" width="7.28"/>
    <col collapsed="false" customWidth="true" hidden="false" outlineLevel="0" max="12" min="12" style="2" width="8.99"/>
    <col collapsed="false" customWidth="true" hidden="false" outlineLevel="0" max="13" min="13" style="2" width="7.42"/>
    <col collapsed="false" customWidth="true" hidden="false" outlineLevel="0" max="14" min="14" style="2" width="6.7"/>
    <col collapsed="false" customWidth="true" hidden="false" outlineLevel="0" max="15" min="15" style="2" width="8.99"/>
    <col collapsed="false" customWidth="true" hidden="false" outlineLevel="0" max="16" min="16" style="2" width="8.28"/>
    <col collapsed="false" customWidth="true" hidden="false" outlineLevel="0" max="17" min="17" style="2" width="6.7"/>
    <col collapsed="false" customWidth="true" hidden="false" outlineLevel="0" max="18" min="18" style="2" width="8.99"/>
    <col collapsed="false" customWidth="true" hidden="false" outlineLevel="0" max="19" min="19" style="2" width="7.42"/>
    <col collapsed="false" customWidth="true" hidden="false" outlineLevel="0" max="20" min="20" style="2" width="6.7"/>
    <col collapsed="false" customWidth="true" hidden="false" outlineLevel="0" max="21" min="21" style="2" width="8.99"/>
    <col collapsed="false" customWidth="true" hidden="false" outlineLevel="0" max="22" min="22" style="2" width="7.28"/>
    <col collapsed="false" customWidth="true" hidden="false" outlineLevel="0" max="23" min="23" style="2" width="6.7"/>
    <col collapsed="false" customWidth="true" hidden="false" outlineLevel="0" max="24" min="24" style="2" width="8.99"/>
    <col collapsed="false" customWidth="true" hidden="false" outlineLevel="0" max="25" min="25" style="2" width="7.42"/>
    <col collapsed="false" customWidth="true" hidden="false" outlineLevel="0" max="26" min="26" style="2" width="6.7"/>
    <col collapsed="false" customWidth="true" hidden="false" outlineLevel="0" max="27" min="27" style="2" width="8.99"/>
    <col collapsed="false" customWidth="true" hidden="false" outlineLevel="0" max="28" min="28" style="2" width="8.56"/>
    <col collapsed="false" customWidth="false" hidden="false" outlineLevel="0" max="257" min="29" style="1" width="9.28"/>
  </cols>
  <sheetData>
    <row r="1" s="3" customFormat="true" ht="25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5" customFormat="true" ht="20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4" customFormat="false" ht="15.75" hidden="false" customHeight="false" outlineLevel="0" collapsed="false"/>
    <row r="5" s="7" customFormat="true" ht="21" hidden="false" customHeight="false" outlineLevel="0" collapsed="false">
      <c r="B5" s="8" t="n">
        <v>2006</v>
      </c>
      <c r="C5" s="8"/>
      <c r="D5" s="8"/>
      <c r="E5" s="8" t="n">
        <v>2007</v>
      </c>
      <c r="F5" s="8"/>
      <c r="G5" s="8"/>
      <c r="H5" s="8" t="n">
        <v>2008</v>
      </c>
      <c r="I5" s="8"/>
      <c r="J5" s="8"/>
      <c r="K5" s="8" t="n">
        <v>2009</v>
      </c>
      <c r="L5" s="8"/>
      <c r="M5" s="8"/>
      <c r="N5" s="8" t="n">
        <v>2010</v>
      </c>
      <c r="O5" s="8"/>
      <c r="P5" s="8"/>
      <c r="Q5" s="8" t="n">
        <v>2011</v>
      </c>
      <c r="R5" s="8"/>
      <c r="S5" s="8"/>
      <c r="T5" s="8" t="n">
        <v>2012</v>
      </c>
      <c r="U5" s="8"/>
      <c r="V5" s="8"/>
      <c r="W5" s="8" t="n">
        <v>2013</v>
      </c>
      <c r="X5" s="8"/>
      <c r="Y5" s="8"/>
      <c r="Z5" s="8" t="n">
        <v>2014</v>
      </c>
      <c r="AA5" s="8"/>
      <c r="AB5" s="8"/>
      <c r="AC5" s="8" t="n">
        <v>2015</v>
      </c>
      <c r="AD5" s="8"/>
      <c r="AE5" s="8"/>
      <c r="AF5" s="8" t="n">
        <v>2016</v>
      </c>
      <c r="AG5" s="8"/>
      <c r="AH5" s="8"/>
      <c r="AI5" s="8" t="n">
        <v>2017</v>
      </c>
      <c r="AJ5" s="8"/>
      <c r="AK5" s="8"/>
    </row>
    <row r="6" s="14" customFormat="true" ht="33.75" hidden="false" customHeight="true" outlineLevel="0" collapsed="false">
      <c r="A6" s="9" t="s">
        <v>2</v>
      </c>
      <c r="B6" s="10" t="s">
        <v>3</v>
      </c>
      <c r="C6" s="11" t="s">
        <v>4</v>
      </c>
      <c r="D6" s="12" t="s">
        <v>5</v>
      </c>
      <c r="E6" s="10" t="s">
        <v>3</v>
      </c>
      <c r="F6" s="11" t="s">
        <v>4</v>
      </c>
      <c r="G6" s="12" t="s">
        <v>5</v>
      </c>
      <c r="H6" s="10" t="s">
        <v>3</v>
      </c>
      <c r="I6" s="13" t="s">
        <v>4</v>
      </c>
      <c r="J6" s="12" t="s">
        <v>5</v>
      </c>
      <c r="K6" s="10" t="s">
        <v>3</v>
      </c>
      <c r="L6" s="13" t="s">
        <v>4</v>
      </c>
      <c r="M6" s="12" t="s">
        <v>5</v>
      </c>
      <c r="N6" s="10" t="s">
        <v>3</v>
      </c>
      <c r="O6" s="13" t="s">
        <v>4</v>
      </c>
      <c r="P6" s="12" t="s">
        <v>5</v>
      </c>
      <c r="Q6" s="10" t="s">
        <v>3</v>
      </c>
      <c r="R6" s="13" t="s">
        <v>4</v>
      </c>
      <c r="S6" s="12" t="s">
        <v>5</v>
      </c>
      <c r="T6" s="10" t="s">
        <v>3</v>
      </c>
      <c r="U6" s="13" t="s">
        <v>4</v>
      </c>
      <c r="V6" s="12" t="s">
        <v>5</v>
      </c>
      <c r="W6" s="10" t="s">
        <v>3</v>
      </c>
      <c r="X6" s="13" t="s">
        <v>4</v>
      </c>
      <c r="Y6" s="12" t="s">
        <v>5</v>
      </c>
      <c r="Z6" s="10" t="s">
        <v>3</v>
      </c>
      <c r="AA6" s="13" t="s">
        <v>4</v>
      </c>
      <c r="AB6" s="12" t="s">
        <v>5</v>
      </c>
      <c r="AC6" s="10" t="s">
        <v>3</v>
      </c>
      <c r="AD6" s="13" t="s">
        <v>4</v>
      </c>
      <c r="AE6" s="12" t="s">
        <v>5</v>
      </c>
      <c r="AF6" s="10" t="s">
        <v>3</v>
      </c>
      <c r="AG6" s="13" t="s">
        <v>4</v>
      </c>
      <c r="AH6" s="12" t="s">
        <v>5</v>
      </c>
      <c r="AI6" s="10" t="s">
        <v>3</v>
      </c>
      <c r="AJ6" s="13" t="s">
        <v>4</v>
      </c>
      <c r="AK6" s="12" t="s">
        <v>5</v>
      </c>
    </row>
    <row r="7" s="15" customFormat="true" ht="14.2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5" hidden="false" customHeight="false" outlineLevel="0" collapsed="false">
      <c r="A8" s="15" t="s">
        <v>6</v>
      </c>
      <c r="B8" s="17" t="n">
        <v>98</v>
      </c>
      <c r="C8" s="2" t="n">
        <v>98</v>
      </c>
      <c r="D8" s="18"/>
      <c r="E8" s="17" t="n">
        <v>282</v>
      </c>
      <c r="F8" s="2" t="n">
        <v>282</v>
      </c>
      <c r="G8" s="19" t="n">
        <f aca="false">(E8-B8)/B8</f>
        <v>1.87755102040816</v>
      </c>
      <c r="H8" s="20" t="n">
        <v>706</v>
      </c>
      <c r="I8" s="21" t="n">
        <v>706</v>
      </c>
      <c r="J8" s="19" t="n">
        <f aca="false">(H8-E8)/E8</f>
        <v>1.50354609929078</v>
      </c>
      <c r="K8" s="17" t="n">
        <v>875</v>
      </c>
      <c r="L8" s="2" t="n">
        <f aca="false">K8</f>
        <v>875</v>
      </c>
      <c r="M8" s="19" t="n">
        <f aca="false">(K8-H8)/H8</f>
        <v>0.239376770538244</v>
      </c>
      <c r="N8" s="17" t="n">
        <v>715</v>
      </c>
      <c r="O8" s="2" t="n">
        <f aca="false">N8</f>
        <v>715</v>
      </c>
      <c r="P8" s="18" t="n">
        <f aca="false">(N8-K8)/K8</f>
        <v>-0.182857142857143</v>
      </c>
      <c r="Q8" s="17" t="n">
        <v>256</v>
      </c>
      <c r="R8" s="2" t="n">
        <f aca="false">Q8</f>
        <v>256</v>
      </c>
      <c r="S8" s="18" t="n">
        <f aca="false">(Q8-N8)/N8</f>
        <v>-0.641958041958042</v>
      </c>
      <c r="T8" s="17" t="n">
        <v>424</v>
      </c>
      <c r="U8" s="2" t="n">
        <f aca="false">T8</f>
        <v>424</v>
      </c>
      <c r="V8" s="19" t="n">
        <f aca="false">(T8-Q8)/Q8</f>
        <v>0.65625</v>
      </c>
      <c r="W8" s="17" t="n">
        <v>463</v>
      </c>
      <c r="X8" s="2" t="n">
        <f aca="false">W8</f>
        <v>463</v>
      </c>
      <c r="Y8" s="19" t="n">
        <f aca="false">(W8-T8)/T8</f>
        <v>0.0919811320754717</v>
      </c>
      <c r="Z8" s="17" t="n">
        <v>247</v>
      </c>
      <c r="AA8" s="2" t="n">
        <f aca="false">Z8</f>
        <v>247</v>
      </c>
      <c r="AB8" s="18" t="n">
        <f aca="false">(Z8-W8)/Z8</f>
        <v>-0.874493927125506</v>
      </c>
      <c r="AC8" s="17" t="n">
        <v>163</v>
      </c>
      <c r="AD8" s="2" t="n">
        <f aca="false">AC8</f>
        <v>163</v>
      </c>
      <c r="AE8" s="22" t="n">
        <f aca="false">(AC8-Z8)/Z8</f>
        <v>-0.340080971659919</v>
      </c>
      <c r="AF8" s="1" t="n">
        <v>139</v>
      </c>
      <c r="AG8" s="1" t="n">
        <f aca="false">AF8</f>
        <v>139</v>
      </c>
      <c r="AH8" s="22" t="n">
        <f aca="false">(AF8-AC8)/AC8</f>
        <v>-0.147239263803681</v>
      </c>
      <c r="AJ8" s="1" t="n">
        <f aca="false">AI8</f>
        <v>0</v>
      </c>
      <c r="AK8" s="22" t="n">
        <f aca="false">(AI8-AF8)/AF8</f>
        <v>-1</v>
      </c>
    </row>
    <row r="9" customFormat="false" ht="15" hidden="false" customHeight="false" outlineLevel="0" collapsed="false">
      <c r="A9" s="15" t="s">
        <v>7</v>
      </c>
      <c r="B9" s="17" t="n">
        <v>90</v>
      </c>
      <c r="C9" s="2" t="n">
        <f aca="false">C8+B9</f>
        <v>188</v>
      </c>
      <c r="D9" s="22"/>
      <c r="E9" s="17" t="n">
        <v>316</v>
      </c>
      <c r="F9" s="2" t="n">
        <f aca="false">F8+E9</f>
        <v>598</v>
      </c>
      <c r="G9" s="19" t="n">
        <f aca="false">(E9-B9)/B9</f>
        <v>2.51111111111111</v>
      </c>
      <c r="H9" s="20" t="n">
        <v>766</v>
      </c>
      <c r="I9" s="21" t="n">
        <f aca="false">+I8+H9</f>
        <v>1472</v>
      </c>
      <c r="J9" s="19" t="n">
        <f aca="false">(H9-E9)/E9</f>
        <v>1.42405063291139</v>
      </c>
      <c r="K9" s="17" t="n">
        <v>838</v>
      </c>
      <c r="L9" s="2" t="n">
        <f aca="false">L8+K9</f>
        <v>1713</v>
      </c>
      <c r="M9" s="19" t="n">
        <f aca="false">(K9-H9)/H9</f>
        <v>0.0939947780678851</v>
      </c>
      <c r="N9" s="17" t="n">
        <v>792</v>
      </c>
      <c r="O9" s="2" t="n">
        <f aca="false">O8+N9</f>
        <v>1507</v>
      </c>
      <c r="P9" s="18" t="n">
        <f aca="false">(N9-K9)/K9</f>
        <v>-0.0548926014319809</v>
      </c>
      <c r="Q9" s="17" t="n">
        <v>232</v>
      </c>
      <c r="R9" s="2" t="n">
        <f aca="false">R8+Q9</f>
        <v>488</v>
      </c>
      <c r="S9" s="18" t="n">
        <f aca="false">(Q9-N9)/N9</f>
        <v>-0.707070707070707</v>
      </c>
      <c r="T9" s="17" t="n">
        <v>515</v>
      </c>
      <c r="U9" s="2" t="n">
        <f aca="false">U8+T9</f>
        <v>939</v>
      </c>
      <c r="V9" s="19" t="n">
        <f aca="false">(T9-Q9)/Q9</f>
        <v>1.2198275862069</v>
      </c>
      <c r="W9" s="17" t="n">
        <v>438</v>
      </c>
      <c r="X9" s="2" t="n">
        <f aca="false">X8+W9</f>
        <v>901</v>
      </c>
      <c r="Y9" s="18" t="n">
        <f aca="false">(W9-T9)/T9</f>
        <v>-0.149514563106796</v>
      </c>
      <c r="Z9" s="17" t="n">
        <v>208</v>
      </c>
      <c r="AA9" s="2" t="n">
        <f aca="false">+AA8+Z9</f>
        <v>455</v>
      </c>
      <c r="AB9" s="18" t="n">
        <f aca="false">(Z9-W9)/W9</f>
        <v>-0.525114155251142</v>
      </c>
      <c r="AC9" s="17" t="n">
        <v>175</v>
      </c>
      <c r="AD9" s="2" t="n">
        <f aca="false">+AD8+AC9</f>
        <v>338</v>
      </c>
      <c r="AE9" s="22" t="n">
        <f aca="false">(AC9-Z9)/Z9</f>
        <v>-0.158653846153846</v>
      </c>
      <c r="AF9" s="1" t="n">
        <v>160</v>
      </c>
      <c r="AG9" s="1" t="n">
        <f aca="false">+AG8+AF9</f>
        <v>299</v>
      </c>
      <c r="AH9" s="22" t="n">
        <f aca="false">(AF9-AC9)/AC9</f>
        <v>-0.0857142857142857</v>
      </c>
      <c r="AJ9" s="1" t="n">
        <f aca="false">+AJ8+AI9</f>
        <v>0</v>
      </c>
      <c r="AK9" s="22" t="n">
        <f aca="false">(AI9-AF9)/AF9</f>
        <v>-1</v>
      </c>
    </row>
    <row r="10" customFormat="false" ht="15" hidden="false" customHeight="false" outlineLevel="0" collapsed="false">
      <c r="A10" s="15" t="s">
        <v>8</v>
      </c>
      <c r="B10" s="17" t="n">
        <v>118</v>
      </c>
      <c r="C10" s="2" t="n">
        <f aca="false">C9+B10</f>
        <v>306</v>
      </c>
      <c r="D10" s="22"/>
      <c r="E10" s="17" t="n">
        <v>361</v>
      </c>
      <c r="F10" s="2" t="n">
        <f aca="false">F9+E10</f>
        <v>959</v>
      </c>
      <c r="G10" s="19" t="n">
        <f aca="false">(E10-B10)/B10</f>
        <v>2.05932203389831</v>
      </c>
      <c r="H10" s="20" t="n">
        <v>717</v>
      </c>
      <c r="I10" s="21" t="n">
        <f aca="false">+I9+H10</f>
        <v>2189</v>
      </c>
      <c r="J10" s="19" t="n">
        <f aca="false">(H10-E10)/E10</f>
        <v>0.986149584487535</v>
      </c>
      <c r="K10" s="17" t="n">
        <v>963</v>
      </c>
      <c r="L10" s="2" t="n">
        <f aca="false">L9+K10</f>
        <v>2676</v>
      </c>
      <c r="M10" s="19" t="n">
        <f aca="false">(K10-H10)/H10</f>
        <v>0.343096234309623</v>
      </c>
      <c r="N10" s="17" t="n">
        <v>744</v>
      </c>
      <c r="O10" s="2" t="n">
        <f aca="false">O9+N10</f>
        <v>2251</v>
      </c>
      <c r="P10" s="18" t="n">
        <f aca="false">(N10-K10)/K10</f>
        <v>-0.227414330218069</v>
      </c>
      <c r="Q10" s="17" t="n">
        <v>251</v>
      </c>
      <c r="R10" s="2" t="n">
        <f aca="false">R9+Q10</f>
        <v>739</v>
      </c>
      <c r="S10" s="18" t="n">
        <f aca="false">(Q10-N10)/N10</f>
        <v>-0.662634408602151</v>
      </c>
      <c r="T10" s="17" t="n">
        <v>691</v>
      </c>
      <c r="U10" s="2" t="n">
        <f aca="false">U9+T10</f>
        <v>1630</v>
      </c>
      <c r="V10" s="19" t="n">
        <f aca="false">(T10-Q10)/Q10</f>
        <v>1.75298804780877</v>
      </c>
      <c r="W10" s="17" t="n">
        <v>478</v>
      </c>
      <c r="X10" s="2" t="n">
        <f aca="false">X9+W10</f>
        <v>1379</v>
      </c>
      <c r="Y10" s="18" t="n">
        <f aca="false">(W10-T10)/T10</f>
        <v>-0.308248914616498</v>
      </c>
      <c r="Z10" s="17" t="n">
        <v>229</v>
      </c>
      <c r="AA10" s="2" t="n">
        <f aca="false">+AA9+Z10</f>
        <v>684</v>
      </c>
      <c r="AB10" s="18" t="n">
        <f aca="false">(Z10-W10)/W10</f>
        <v>-0.52092050209205</v>
      </c>
      <c r="AC10" s="17" t="n">
        <v>194</v>
      </c>
      <c r="AD10" s="2" t="n">
        <f aca="false">+AD9+AC10</f>
        <v>532</v>
      </c>
      <c r="AE10" s="22" t="n">
        <f aca="false">(AC10-Z10)/Z10</f>
        <v>-0.152838427947598</v>
      </c>
      <c r="AF10" s="1" t="n">
        <v>167</v>
      </c>
      <c r="AG10" s="1" t="n">
        <f aca="false">+AG9+AF10</f>
        <v>466</v>
      </c>
      <c r="AH10" s="22" t="n">
        <f aca="false">(AF10-AC10)/AC10</f>
        <v>-0.139175257731959</v>
      </c>
      <c r="AJ10" s="1" t="n">
        <f aca="false">+AJ9+AI10</f>
        <v>0</v>
      </c>
      <c r="AK10" s="22" t="n">
        <f aca="false">(AI10-AF10)/AF10</f>
        <v>-1</v>
      </c>
    </row>
    <row r="11" customFormat="false" ht="15" hidden="false" customHeight="false" outlineLevel="0" collapsed="false">
      <c r="A11" s="15" t="s">
        <v>9</v>
      </c>
      <c r="B11" s="17" t="n">
        <v>86</v>
      </c>
      <c r="C11" s="2" t="n">
        <f aca="false">C10+B11</f>
        <v>392</v>
      </c>
      <c r="D11" s="22"/>
      <c r="E11" s="17" t="n">
        <v>302</v>
      </c>
      <c r="F11" s="2" t="n">
        <f aca="false">F10+E11</f>
        <v>1261</v>
      </c>
      <c r="G11" s="19" t="n">
        <f aca="false">(E11-B11)/B11</f>
        <v>2.51162790697674</v>
      </c>
      <c r="H11" s="20" t="n">
        <v>789</v>
      </c>
      <c r="I11" s="21" t="n">
        <f aca="false">+I10+H11</f>
        <v>2978</v>
      </c>
      <c r="J11" s="19" t="n">
        <f aca="false">(H11-E11)/E11</f>
        <v>1.61258278145695</v>
      </c>
      <c r="K11" s="17" t="n">
        <v>851</v>
      </c>
      <c r="L11" s="2" t="n">
        <f aca="false">L10+K11</f>
        <v>3527</v>
      </c>
      <c r="M11" s="19" t="n">
        <f aca="false">(K11-H11)/H11</f>
        <v>0.0785804816223067</v>
      </c>
      <c r="N11" s="17" t="n">
        <v>631</v>
      </c>
      <c r="O11" s="2" t="n">
        <f aca="false">O10+N11</f>
        <v>2882</v>
      </c>
      <c r="P11" s="18" t="n">
        <f aca="false">(N11-K11)/K11</f>
        <v>-0.258519388954172</v>
      </c>
      <c r="Q11" s="17" t="n">
        <v>212</v>
      </c>
      <c r="R11" s="2" t="n">
        <f aca="false">R10+Q11</f>
        <v>951</v>
      </c>
      <c r="S11" s="18" t="n">
        <f aca="false">(Q11-N11)/N11</f>
        <v>-0.664025356576862</v>
      </c>
      <c r="T11" s="17" t="n">
        <v>539</v>
      </c>
      <c r="U11" s="2" t="n">
        <f aca="false">U10+T11</f>
        <v>2169</v>
      </c>
      <c r="V11" s="19" t="n">
        <f aca="false">(T11-Q11)/Q11</f>
        <v>1.54245283018868</v>
      </c>
      <c r="W11" s="17" t="n">
        <v>353</v>
      </c>
      <c r="X11" s="2" t="n">
        <f aca="false">X10+W11</f>
        <v>1732</v>
      </c>
      <c r="Y11" s="18" t="n">
        <f aca="false">(W11-T11)/T11</f>
        <v>-0.345083487940631</v>
      </c>
      <c r="Z11" s="17" t="n">
        <v>189</v>
      </c>
      <c r="AA11" s="2" t="n">
        <f aca="false">+AA10+Z11</f>
        <v>873</v>
      </c>
      <c r="AB11" s="18" t="n">
        <f aca="false">(Z11-W11)/W11</f>
        <v>-0.464589235127479</v>
      </c>
      <c r="AC11" s="17" t="n">
        <v>185</v>
      </c>
      <c r="AD11" s="2" t="n">
        <f aca="false">+AD10+AC11</f>
        <v>717</v>
      </c>
      <c r="AE11" s="22" t="n">
        <f aca="false">(AC11-Z11)/Z11</f>
        <v>-0.0211640211640212</v>
      </c>
      <c r="AF11" s="1" t="n">
        <v>164</v>
      </c>
      <c r="AG11" s="1" t="n">
        <f aca="false">+AG10+AF11</f>
        <v>630</v>
      </c>
      <c r="AH11" s="22" t="n">
        <f aca="false">(AF11-AC11)/AC11</f>
        <v>-0.113513513513514</v>
      </c>
      <c r="AJ11" s="1" t="n">
        <f aca="false">+AJ10+AI11</f>
        <v>0</v>
      </c>
      <c r="AK11" s="22" t="n">
        <f aca="false">(AI11-AF11)/AF11</f>
        <v>-1</v>
      </c>
    </row>
    <row r="12" customFormat="false" ht="15" hidden="false" customHeight="false" outlineLevel="0" collapsed="false">
      <c r="A12" s="15" t="s">
        <v>10</v>
      </c>
      <c r="B12" s="17" t="n">
        <v>133</v>
      </c>
      <c r="C12" s="2" t="n">
        <f aca="false">C11+B12</f>
        <v>525</v>
      </c>
      <c r="D12" s="22"/>
      <c r="E12" s="17" t="n">
        <v>329</v>
      </c>
      <c r="F12" s="2" t="n">
        <f aca="false">F11+E12</f>
        <v>1590</v>
      </c>
      <c r="G12" s="19" t="n">
        <f aca="false">(E12-B12)/B12</f>
        <v>1.47368421052632</v>
      </c>
      <c r="H12" s="20" t="n">
        <v>768</v>
      </c>
      <c r="I12" s="21" t="n">
        <f aca="false">+I11+H12</f>
        <v>3746</v>
      </c>
      <c r="J12" s="19" t="n">
        <f aca="false">(H12-E12)/E12</f>
        <v>1.33434650455927</v>
      </c>
      <c r="K12" s="17" t="n">
        <v>770</v>
      </c>
      <c r="L12" s="2" t="n">
        <f aca="false">L11+K12</f>
        <v>4297</v>
      </c>
      <c r="M12" s="19" t="n">
        <f aca="false">(K12-H12)/H12</f>
        <v>0.00260416666666667</v>
      </c>
      <c r="N12" s="17" t="n">
        <v>492</v>
      </c>
      <c r="O12" s="2" t="n">
        <f aca="false">O11+N12</f>
        <v>3374</v>
      </c>
      <c r="P12" s="18" t="n">
        <f aca="false">(N12-K12)/K12</f>
        <v>-0.361038961038961</v>
      </c>
      <c r="Q12" s="17" t="n">
        <v>240</v>
      </c>
      <c r="R12" s="2" t="n">
        <f aca="false">R11+Q12</f>
        <v>1191</v>
      </c>
      <c r="S12" s="18" t="n">
        <f aca="false">(Q12-N12)/N12</f>
        <v>-0.51219512195122</v>
      </c>
      <c r="T12" s="17" t="n">
        <v>567</v>
      </c>
      <c r="U12" s="2" t="n">
        <f aca="false">U11+T12</f>
        <v>2736</v>
      </c>
      <c r="V12" s="19" t="n">
        <f aca="false">(T12-Q12)/Q12</f>
        <v>1.3625</v>
      </c>
      <c r="W12" s="17" t="n">
        <v>395</v>
      </c>
      <c r="X12" s="2" t="n">
        <f aca="false">X11+W12</f>
        <v>2127</v>
      </c>
      <c r="Y12" s="18" t="n">
        <f aca="false">(W12-T12)/T12</f>
        <v>-0.303350970017637</v>
      </c>
      <c r="Z12" s="17" t="n">
        <v>216</v>
      </c>
      <c r="AA12" s="2" t="n">
        <f aca="false">+AA11+Z12</f>
        <v>1089</v>
      </c>
      <c r="AB12" s="18" t="n">
        <f aca="false">(Z12-W12)/W12</f>
        <v>-0.453164556962025</v>
      </c>
      <c r="AC12" s="17" t="n">
        <v>171</v>
      </c>
      <c r="AD12" s="2" t="n">
        <f aca="false">+AD11+AC12</f>
        <v>888</v>
      </c>
      <c r="AE12" s="22" t="n">
        <f aca="false">(AC12-Z12)/Z12</f>
        <v>-0.208333333333333</v>
      </c>
      <c r="AF12" s="1" t="n">
        <v>146</v>
      </c>
      <c r="AG12" s="1" t="n">
        <f aca="false">+AG11+AF12</f>
        <v>776</v>
      </c>
      <c r="AH12" s="22" t="n">
        <f aca="false">(AF12-AC12)/AC12</f>
        <v>-0.146198830409357</v>
      </c>
      <c r="AJ12" s="1" t="n">
        <f aca="false">+AJ11+AI12</f>
        <v>0</v>
      </c>
      <c r="AK12" s="22" t="n">
        <f aca="false">(AI12-AF12)/AF12</f>
        <v>-1</v>
      </c>
    </row>
    <row r="13" customFormat="false" ht="15" hidden="false" customHeight="false" outlineLevel="0" collapsed="false">
      <c r="A13" s="15" t="s">
        <v>11</v>
      </c>
      <c r="B13" s="17" t="n">
        <v>149</v>
      </c>
      <c r="C13" s="2" t="n">
        <f aca="false">C12+B13</f>
        <v>674</v>
      </c>
      <c r="D13" s="22"/>
      <c r="E13" s="17" t="n">
        <v>385</v>
      </c>
      <c r="F13" s="2" t="n">
        <f aca="false">F12+E13</f>
        <v>1975</v>
      </c>
      <c r="G13" s="19" t="n">
        <f aca="false">(E13-B13)/B13</f>
        <v>1.58389261744966</v>
      </c>
      <c r="H13" s="20" t="n">
        <v>848</v>
      </c>
      <c r="I13" s="21" t="n">
        <f aca="false">+I12+H13</f>
        <v>4594</v>
      </c>
      <c r="J13" s="19" t="n">
        <f aca="false">(H13-E13)/E13</f>
        <v>1.2025974025974</v>
      </c>
      <c r="K13" s="17" t="n">
        <v>775</v>
      </c>
      <c r="L13" s="2" t="n">
        <f aca="false">L12+K13</f>
        <v>5072</v>
      </c>
      <c r="M13" s="18" t="n">
        <f aca="false">(K13-H13)/H13</f>
        <v>-0.0860849056603774</v>
      </c>
      <c r="N13" s="17" t="n">
        <v>493</v>
      </c>
      <c r="O13" s="2" t="n">
        <f aca="false">O12+N13</f>
        <v>3867</v>
      </c>
      <c r="P13" s="18" t="n">
        <f aca="false">(N13-K13)/K13</f>
        <v>-0.363870967741936</v>
      </c>
      <c r="Q13" s="17" t="n">
        <v>318</v>
      </c>
      <c r="R13" s="2" t="n">
        <f aca="false">R12+Q13</f>
        <v>1509</v>
      </c>
      <c r="S13" s="18" t="n">
        <f aca="false">(Q13-N13)/N13</f>
        <v>-0.354969574036511</v>
      </c>
      <c r="T13" s="17" t="n">
        <v>474</v>
      </c>
      <c r="U13" s="2" t="n">
        <f aca="false">U12+T13</f>
        <v>3210</v>
      </c>
      <c r="V13" s="19" t="n">
        <f aca="false">(T13-Q13)/Q13</f>
        <v>0.490566037735849</v>
      </c>
      <c r="W13" s="17" t="n">
        <v>460</v>
      </c>
      <c r="X13" s="2" t="n">
        <f aca="false">X12+W13</f>
        <v>2587</v>
      </c>
      <c r="Y13" s="18" t="n">
        <f aca="false">(W13-T13)/T13</f>
        <v>-0.029535864978903</v>
      </c>
      <c r="Z13" s="17" t="n">
        <v>182</v>
      </c>
      <c r="AA13" s="2" t="n">
        <f aca="false">+AA12+Z13</f>
        <v>1271</v>
      </c>
      <c r="AB13" s="18" t="n">
        <f aca="false">(Z13-W13)/W13</f>
        <v>-0.604347826086957</v>
      </c>
      <c r="AC13" s="17" t="n">
        <v>141</v>
      </c>
      <c r="AD13" s="2" t="n">
        <f aca="false">+AD12+AC13</f>
        <v>1029</v>
      </c>
      <c r="AE13" s="22" t="n">
        <f aca="false">(AC13-Z13)/Z13</f>
        <v>-0.225274725274725</v>
      </c>
      <c r="AF13" s="1" t="n">
        <v>142</v>
      </c>
      <c r="AG13" s="1" t="n">
        <f aca="false">+AG12+AF13</f>
        <v>918</v>
      </c>
      <c r="AH13" s="22" t="n">
        <f aca="false">(AF13-AC13)/AC13</f>
        <v>0.00709219858156028</v>
      </c>
      <c r="AJ13" s="1" t="n">
        <f aca="false">+AJ12+AI13</f>
        <v>0</v>
      </c>
      <c r="AK13" s="22" t="n">
        <f aca="false">(AI13-AF13)/AF13</f>
        <v>-1</v>
      </c>
    </row>
    <row r="14" customFormat="false" ht="15" hidden="false" customHeight="false" outlineLevel="0" collapsed="false">
      <c r="A14" s="15" t="s">
        <v>12</v>
      </c>
      <c r="B14" s="17" t="n">
        <v>148</v>
      </c>
      <c r="C14" s="2" t="n">
        <f aca="false">C13+B14</f>
        <v>822</v>
      </c>
      <c r="D14" s="22"/>
      <c r="E14" s="17" t="n">
        <v>423</v>
      </c>
      <c r="F14" s="2" t="n">
        <f aca="false">F13+E14</f>
        <v>2398</v>
      </c>
      <c r="G14" s="19" t="n">
        <f aca="false">(E14-B14)/B14</f>
        <v>1.85810810810811</v>
      </c>
      <c r="H14" s="20" t="n">
        <v>826</v>
      </c>
      <c r="I14" s="21" t="n">
        <f aca="false">+I13+H14</f>
        <v>5420</v>
      </c>
      <c r="J14" s="19" t="n">
        <f aca="false">(H14-E14)/E14</f>
        <v>0.952718676122932</v>
      </c>
      <c r="K14" s="17" t="n">
        <v>862</v>
      </c>
      <c r="L14" s="2" t="n">
        <f aca="false">L13+K14</f>
        <v>5934</v>
      </c>
      <c r="M14" s="19" t="n">
        <f aca="false">(K14-H14)/H14</f>
        <v>0.0435835351089588</v>
      </c>
      <c r="N14" s="17" t="n">
        <v>642</v>
      </c>
      <c r="O14" s="2" t="n">
        <f aca="false">O13+N14</f>
        <v>4509</v>
      </c>
      <c r="P14" s="18" t="n">
        <f aca="false">(N14-K14)/K14</f>
        <v>-0.255220417633411</v>
      </c>
      <c r="Q14" s="17" t="n">
        <v>314</v>
      </c>
      <c r="R14" s="2" t="n">
        <f aca="false">R13+Q14</f>
        <v>1823</v>
      </c>
      <c r="S14" s="18" t="n">
        <f aca="false">(Q14-N14)/N14</f>
        <v>-0.510903426791277</v>
      </c>
      <c r="T14" s="17" t="n">
        <v>509</v>
      </c>
      <c r="U14" s="2" t="n">
        <f aca="false">U13+T14</f>
        <v>3719</v>
      </c>
      <c r="V14" s="19" t="n">
        <f aca="false">(T14-Q14)/Q14</f>
        <v>0.621019108280255</v>
      </c>
      <c r="W14" s="17" t="n">
        <v>75</v>
      </c>
      <c r="X14" s="2" t="n">
        <f aca="false">X13+W14</f>
        <v>2662</v>
      </c>
      <c r="Y14" s="18" t="n">
        <f aca="false">(W14-T14)/T14</f>
        <v>-0.852652259332024</v>
      </c>
      <c r="Z14" s="17" t="n">
        <v>207</v>
      </c>
      <c r="AA14" s="2" t="n">
        <f aca="false">+AA13+Z14</f>
        <v>1478</v>
      </c>
      <c r="AB14" s="19" t="n">
        <f aca="false">(Z14-W14)/W14</f>
        <v>1.76</v>
      </c>
      <c r="AC14" s="17" t="n">
        <v>196</v>
      </c>
      <c r="AD14" s="2" t="n">
        <f aca="false">+AD13+AC14</f>
        <v>1225</v>
      </c>
      <c r="AE14" s="22" t="n">
        <f aca="false">(AC14-Z14)/Z14</f>
        <v>-0.0531400966183575</v>
      </c>
      <c r="AF14" s="1" t="n">
        <v>145</v>
      </c>
      <c r="AG14" s="1" t="n">
        <f aca="false">+AG13+AF14</f>
        <v>1063</v>
      </c>
      <c r="AH14" s="22" t="n">
        <f aca="false">(AF14-AC14)/AC14</f>
        <v>-0.260204081632653</v>
      </c>
      <c r="AJ14" s="1" t="n">
        <f aca="false">+AJ13+AI14</f>
        <v>0</v>
      </c>
      <c r="AK14" s="22" t="n">
        <f aca="false">(AI14-AF14)/AF14</f>
        <v>-1</v>
      </c>
    </row>
    <row r="15" customFormat="false" ht="15" hidden="false" customHeight="false" outlineLevel="0" collapsed="false">
      <c r="A15" s="15" t="s">
        <v>13</v>
      </c>
      <c r="B15" s="17" t="n">
        <v>178</v>
      </c>
      <c r="C15" s="2" t="n">
        <f aca="false">C14+B15</f>
        <v>1000</v>
      </c>
      <c r="D15" s="22"/>
      <c r="E15" s="17" t="n">
        <v>504</v>
      </c>
      <c r="F15" s="2" t="n">
        <f aca="false">F14+E15</f>
        <v>2902</v>
      </c>
      <c r="G15" s="19" t="n">
        <f aca="false">(E15-B15)/B15</f>
        <v>1.8314606741573</v>
      </c>
      <c r="H15" s="20" t="n">
        <v>744</v>
      </c>
      <c r="I15" s="21" t="n">
        <f aca="false">+I14+H15</f>
        <v>6164</v>
      </c>
      <c r="J15" s="19" t="n">
        <f aca="false">(H15-E15)/E15</f>
        <v>0.476190476190476</v>
      </c>
      <c r="K15" s="17" t="n">
        <v>743</v>
      </c>
      <c r="L15" s="2" t="n">
        <f aca="false">L14+K15</f>
        <v>6677</v>
      </c>
      <c r="M15" s="18" t="n">
        <f aca="false">(K15-H15)/H15</f>
        <v>-0.00134408602150538</v>
      </c>
      <c r="N15" s="17" t="n">
        <v>671</v>
      </c>
      <c r="O15" s="2" t="n">
        <f aca="false">O14+N15</f>
        <v>5180</v>
      </c>
      <c r="P15" s="18" t="n">
        <f aca="false">(N15-K15)/K15</f>
        <v>-0.0969044414535666</v>
      </c>
      <c r="Q15" s="17" t="n">
        <v>365</v>
      </c>
      <c r="R15" s="2" t="n">
        <f aca="false">R14+Q15</f>
        <v>2188</v>
      </c>
      <c r="S15" s="18" t="n">
        <f aca="false">(Q15-N15)/N15</f>
        <v>-0.456035767511177</v>
      </c>
      <c r="T15" s="17" t="n">
        <v>557</v>
      </c>
      <c r="U15" s="2" t="n">
        <f aca="false">U14+T15</f>
        <v>4276</v>
      </c>
      <c r="V15" s="19" t="n">
        <f aca="false">(T15-Q15)/Q15</f>
        <v>0.526027397260274</v>
      </c>
      <c r="W15" s="17" t="n">
        <v>165</v>
      </c>
      <c r="X15" s="2" t="n">
        <f aca="false">X14+W15</f>
        <v>2827</v>
      </c>
      <c r="Y15" s="18" t="n">
        <f aca="false">(W15-T15)/T15</f>
        <v>-0.703770197486535</v>
      </c>
      <c r="Z15" s="17" t="n">
        <v>214</v>
      </c>
      <c r="AA15" s="2" t="n">
        <f aca="false">+AA14+Z15</f>
        <v>1692</v>
      </c>
      <c r="AB15" s="19" t="n">
        <f aca="false">(Z15-W15)/W15</f>
        <v>0.296969696969697</v>
      </c>
      <c r="AC15" s="17" t="n">
        <v>156</v>
      </c>
      <c r="AD15" s="2" t="n">
        <f aca="false">+AD14+AC15</f>
        <v>1381</v>
      </c>
      <c r="AE15" s="22" t="n">
        <f aca="false">(AC15-Z15)/Z15</f>
        <v>-0.271028037383178</v>
      </c>
      <c r="AF15" s="1" t="n">
        <v>144</v>
      </c>
      <c r="AG15" s="1" t="n">
        <f aca="false">+AG14+AF15</f>
        <v>1207</v>
      </c>
      <c r="AH15" s="22" t="n">
        <f aca="false">(AF15-AC15)/AC15</f>
        <v>-0.0769230769230769</v>
      </c>
      <c r="AJ15" s="1" t="n">
        <f aca="false">+AJ14+AI15</f>
        <v>0</v>
      </c>
      <c r="AK15" s="22" t="n">
        <f aca="false">(AI15-AF15)/AF15</f>
        <v>-1</v>
      </c>
    </row>
    <row r="16" customFormat="false" ht="15" hidden="false" customHeight="false" outlineLevel="0" collapsed="false">
      <c r="A16" s="15" t="s">
        <v>14</v>
      </c>
      <c r="B16" s="17" t="n">
        <v>183</v>
      </c>
      <c r="C16" s="2" t="n">
        <f aca="false">C15+B16</f>
        <v>1183</v>
      </c>
      <c r="D16" s="22"/>
      <c r="E16" s="17" t="n">
        <v>416</v>
      </c>
      <c r="F16" s="2" t="n">
        <f aca="false">F15+E16</f>
        <v>3318</v>
      </c>
      <c r="G16" s="19" t="n">
        <f aca="false">(E16-B16)/B16</f>
        <v>1.27322404371585</v>
      </c>
      <c r="H16" s="20" t="n">
        <v>850</v>
      </c>
      <c r="I16" s="21" t="n">
        <f aca="false">+I15+H16</f>
        <v>7014</v>
      </c>
      <c r="J16" s="19" t="n">
        <f aca="false">(H16-E16)/E16</f>
        <v>1.04326923076923</v>
      </c>
      <c r="K16" s="17" t="n">
        <v>688</v>
      </c>
      <c r="L16" s="2" t="n">
        <f aca="false">L15+K16</f>
        <v>7365</v>
      </c>
      <c r="M16" s="18" t="n">
        <f aca="false">(K16-H16)/H16</f>
        <v>-0.190588235294118</v>
      </c>
      <c r="N16" s="17" t="n">
        <v>658</v>
      </c>
      <c r="O16" s="2" t="n">
        <f aca="false">O15+N16</f>
        <v>5838</v>
      </c>
      <c r="P16" s="18" t="n">
        <f aca="false">(N16-K16)/K16</f>
        <v>-0.0436046511627907</v>
      </c>
      <c r="Q16" s="17" t="n">
        <v>454</v>
      </c>
      <c r="R16" s="2" t="n">
        <f aca="false">R15+Q16</f>
        <v>2642</v>
      </c>
      <c r="S16" s="18" t="n">
        <f aca="false">(Q16-N16)/N16</f>
        <v>-0.310030395136778</v>
      </c>
      <c r="T16" s="17" t="n">
        <v>446</v>
      </c>
      <c r="U16" s="2" t="n">
        <f aca="false">U15+T16</f>
        <v>4722</v>
      </c>
      <c r="V16" s="18" t="n">
        <f aca="false">(T16-Q16)/Q16</f>
        <v>-0.0176211453744493</v>
      </c>
      <c r="W16" s="17" t="n">
        <v>221</v>
      </c>
      <c r="X16" s="2" t="n">
        <f aca="false">X15+W16</f>
        <v>3048</v>
      </c>
      <c r="Y16" s="18" t="n">
        <f aca="false">(W16-T16)/T16</f>
        <v>-0.504484304932735</v>
      </c>
      <c r="Z16" s="17" t="n">
        <v>203</v>
      </c>
      <c r="AA16" s="2" t="n">
        <f aca="false">+AA15+Z16</f>
        <v>1895</v>
      </c>
      <c r="AB16" s="18" t="n">
        <f aca="false">(Z16-W16)/W16</f>
        <v>-0.081447963800905</v>
      </c>
      <c r="AC16" s="17" t="n">
        <v>156</v>
      </c>
      <c r="AD16" s="2" t="n">
        <f aca="false">+AD15+AC16</f>
        <v>1537</v>
      </c>
      <c r="AE16" s="22" t="n">
        <f aca="false">(AC16-Z16)/Z16</f>
        <v>-0.231527093596059</v>
      </c>
      <c r="AF16" s="1" t="n">
        <v>135</v>
      </c>
      <c r="AG16" s="1" t="n">
        <f aca="false">+AG15+AF16</f>
        <v>1342</v>
      </c>
      <c r="AH16" s="22" t="n">
        <f aca="false">(AF16-AC16)/AC16</f>
        <v>-0.134615384615385</v>
      </c>
      <c r="AJ16" s="1" t="n">
        <f aca="false">+AJ15+AI16</f>
        <v>0</v>
      </c>
      <c r="AK16" s="22" t="n">
        <f aca="false">(AI16-AF16)/AF16</f>
        <v>-1</v>
      </c>
    </row>
    <row r="17" customFormat="false" ht="15" hidden="false" customHeight="false" outlineLevel="0" collapsed="false">
      <c r="A17" s="15" t="s">
        <v>15</v>
      </c>
      <c r="B17" s="17" t="n">
        <v>186</v>
      </c>
      <c r="C17" s="2" t="n">
        <f aca="false">C16+B17</f>
        <v>1369</v>
      </c>
      <c r="D17" s="22"/>
      <c r="E17" s="17" t="n">
        <v>590</v>
      </c>
      <c r="F17" s="2" t="n">
        <f aca="false">F16+E17</f>
        <v>3908</v>
      </c>
      <c r="G17" s="19" t="n">
        <f aca="false">(E17-B17)/B17</f>
        <v>2.17204301075269</v>
      </c>
      <c r="H17" s="20" t="n">
        <v>835</v>
      </c>
      <c r="I17" s="21" t="n">
        <f aca="false">+I16+H17</f>
        <v>7849</v>
      </c>
      <c r="J17" s="19" t="n">
        <f aca="false">(H17-E17)/E17</f>
        <v>0.415254237288136</v>
      </c>
      <c r="K17" s="17" t="n">
        <v>789</v>
      </c>
      <c r="L17" s="2" t="n">
        <f aca="false">L16+K17</f>
        <v>8154</v>
      </c>
      <c r="M17" s="18" t="n">
        <f aca="false">(K17-H17)/H17</f>
        <v>-0.0550898203592814</v>
      </c>
      <c r="N17" s="17" t="n">
        <v>356</v>
      </c>
      <c r="O17" s="2" t="n">
        <f aca="false">O16+N17</f>
        <v>6194</v>
      </c>
      <c r="P17" s="18" t="n">
        <f aca="false">(N17-K17)/K17</f>
        <v>-0.548795944233207</v>
      </c>
      <c r="Q17" s="17" t="n">
        <v>411</v>
      </c>
      <c r="R17" s="2" t="n">
        <f aca="false">R16+Q17</f>
        <v>3053</v>
      </c>
      <c r="S17" s="19" t="n">
        <f aca="false">(Q17-N17)/N17</f>
        <v>0.154494382022472</v>
      </c>
      <c r="T17" s="17" t="n">
        <v>534</v>
      </c>
      <c r="U17" s="2" t="n">
        <f aca="false">U16+T17</f>
        <v>5256</v>
      </c>
      <c r="V17" s="19" t="n">
        <f aca="false">(T17-Q17)/Q17</f>
        <v>0.299270072992701</v>
      </c>
      <c r="W17" s="17" t="n">
        <v>254</v>
      </c>
      <c r="X17" s="2" t="n">
        <f aca="false">X16+W17</f>
        <v>3302</v>
      </c>
      <c r="Y17" s="18" t="n">
        <f aca="false">(W17-T17)/T17</f>
        <v>-0.52434456928839</v>
      </c>
      <c r="Z17" s="17" t="n">
        <v>189</v>
      </c>
      <c r="AA17" s="2" t="n">
        <f aca="false">+AA16+Z17</f>
        <v>2084</v>
      </c>
      <c r="AB17" s="18" t="n">
        <f aca="false">(Z17-W17)/W17</f>
        <v>-0.255905511811024</v>
      </c>
      <c r="AC17" s="17" t="n">
        <v>156</v>
      </c>
      <c r="AD17" s="2" t="n">
        <f aca="false">+AD16+AC17</f>
        <v>1693</v>
      </c>
      <c r="AE17" s="22" t="n">
        <f aca="false">(AC17-Z17)/Z17</f>
        <v>-0.174603174603175</v>
      </c>
      <c r="AF17" s="1" t="n">
        <v>90</v>
      </c>
      <c r="AG17" s="1" t="n">
        <f aca="false">+AG16+AF17</f>
        <v>1432</v>
      </c>
      <c r="AH17" s="22" t="n">
        <f aca="false">(AF17-AC17)/AC17</f>
        <v>-0.423076923076923</v>
      </c>
      <c r="AJ17" s="1" t="n">
        <f aca="false">+AJ16+AI17</f>
        <v>0</v>
      </c>
      <c r="AK17" s="22" t="n">
        <f aca="false">(AI17-AF17)/AF17</f>
        <v>-1</v>
      </c>
    </row>
    <row r="18" customFormat="false" ht="15" hidden="false" customHeight="false" outlineLevel="0" collapsed="false">
      <c r="A18" s="15" t="s">
        <v>16</v>
      </c>
      <c r="B18" s="17" t="n">
        <v>233</v>
      </c>
      <c r="C18" s="2" t="n">
        <f aca="false">C17+B18</f>
        <v>1602</v>
      </c>
      <c r="D18" s="22"/>
      <c r="E18" s="17" t="n">
        <v>676</v>
      </c>
      <c r="F18" s="2" t="n">
        <f aca="false">F17+E18</f>
        <v>4584</v>
      </c>
      <c r="G18" s="19" t="n">
        <f aca="false">(E18-B18)/B18</f>
        <v>1.90128755364807</v>
      </c>
      <c r="H18" s="20" t="n">
        <v>568</v>
      </c>
      <c r="I18" s="21" t="n">
        <f aca="false">+I17+H18</f>
        <v>8417</v>
      </c>
      <c r="J18" s="23" t="n">
        <f aca="false">(H18-E18)/E18</f>
        <v>-0.159763313609467</v>
      </c>
      <c r="K18" s="17" t="n">
        <v>699</v>
      </c>
      <c r="L18" s="2" t="n">
        <f aca="false">L17+K18</f>
        <v>8853</v>
      </c>
      <c r="M18" s="19" t="n">
        <f aca="false">(K18-H18)/H18</f>
        <v>0.230633802816901</v>
      </c>
      <c r="N18" s="17" t="n">
        <v>226</v>
      </c>
      <c r="O18" s="2" t="n">
        <f aca="false">O17+N18</f>
        <v>6420</v>
      </c>
      <c r="P18" s="18" t="n">
        <f aca="false">(N18-K18)/K18</f>
        <v>-0.676680972818312</v>
      </c>
      <c r="Q18" s="17" t="n">
        <v>449</v>
      </c>
      <c r="R18" s="2" t="n">
        <f aca="false">R17+Q18</f>
        <v>3502</v>
      </c>
      <c r="S18" s="19" t="n">
        <f aca="false">(Q18-N18)/N18</f>
        <v>0.986725663716814</v>
      </c>
      <c r="T18" s="17" t="n">
        <v>480</v>
      </c>
      <c r="U18" s="2" t="n">
        <f aca="false">U17+T18</f>
        <v>5736</v>
      </c>
      <c r="V18" s="19" t="n">
        <f aca="false">(T18-Q18)/Q18</f>
        <v>0.0690423162583519</v>
      </c>
      <c r="W18" s="17" t="n">
        <v>260</v>
      </c>
      <c r="X18" s="2" t="n">
        <f aca="false">X17+W18</f>
        <v>3562</v>
      </c>
      <c r="Y18" s="18" t="n">
        <f aca="false">(W18-T18)/T18</f>
        <v>-0.458333333333333</v>
      </c>
      <c r="Z18" s="17" t="n">
        <v>150</v>
      </c>
      <c r="AA18" s="2" t="n">
        <f aca="false">+AA17+Z18</f>
        <v>2234</v>
      </c>
      <c r="AB18" s="18" t="n">
        <f aca="false">(Z18-W18)/W18</f>
        <v>-0.423076923076923</v>
      </c>
      <c r="AC18" s="17" t="n">
        <v>143</v>
      </c>
      <c r="AD18" s="2" t="n">
        <f aca="false">+AD17+AC18</f>
        <v>1836</v>
      </c>
      <c r="AE18" s="22" t="n">
        <f aca="false">(AC18-Z18)/Z18</f>
        <v>-0.0466666666666667</v>
      </c>
      <c r="AF18" s="1" t="n">
        <v>0</v>
      </c>
      <c r="AG18" s="1" t="n">
        <f aca="false">+AG17+AF18</f>
        <v>1432</v>
      </c>
      <c r="AH18" s="22" t="n">
        <f aca="false">(AF18-AC18)/AC18</f>
        <v>-1</v>
      </c>
      <c r="AJ18" s="1" t="n">
        <f aca="false">+AJ17+AI18</f>
        <v>0</v>
      </c>
      <c r="AK18" s="22" t="e">
        <f aca="false">(AI18-AF18)/AF18</f>
        <v>#DIV/0!</v>
      </c>
    </row>
    <row r="19" customFormat="false" ht="15" hidden="false" customHeight="false" outlineLevel="0" collapsed="false">
      <c r="A19" s="15" t="s">
        <v>17</v>
      </c>
      <c r="B19" s="17" t="n">
        <v>266</v>
      </c>
      <c r="C19" s="2" t="n">
        <f aca="false">C18+B19</f>
        <v>1868</v>
      </c>
      <c r="D19" s="22"/>
      <c r="E19" s="17" t="n">
        <v>569</v>
      </c>
      <c r="F19" s="2" t="n">
        <f aca="false">F18+E19</f>
        <v>5153</v>
      </c>
      <c r="G19" s="19" t="n">
        <f aca="false">(E19-B19)/B19</f>
        <v>1.1390977443609</v>
      </c>
      <c r="H19" s="20" t="n">
        <v>811</v>
      </c>
      <c r="I19" s="21" t="n">
        <f aca="false">+I18+H19</f>
        <v>9228</v>
      </c>
      <c r="J19" s="19" t="n">
        <f aca="false">(H19-E19)/E19</f>
        <v>0.42530755711775</v>
      </c>
      <c r="K19" s="17" t="n">
        <v>919</v>
      </c>
      <c r="L19" s="2" t="n">
        <f aca="false">L18+K19</f>
        <v>9772</v>
      </c>
      <c r="M19" s="19" t="n">
        <f aca="false">(K19-H19)/H19</f>
        <v>0.133168927250308</v>
      </c>
      <c r="N19" s="17" t="n">
        <v>266</v>
      </c>
      <c r="O19" s="2" t="n">
        <f aca="false">O18+N19</f>
        <v>6686</v>
      </c>
      <c r="P19" s="18" t="n">
        <f aca="false">(N19-K19)/K19</f>
        <v>-0.710554951033732</v>
      </c>
      <c r="Q19" s="17" t="n">
        <v>423</v>
      </c>
      <c r="R19" s="2" t="n">
        <f aca="false">R18+Q19</f>
        <v>3925</v>
      </c>
      <c r="S19" s="19" t="n">
        <f aca="false">(Q19-N19)/N19</f>
        <v>0.590225563909774</v>
      </c>
      <c r="T19" s="17" t="n">
        <v>406</v>
      </c>
      <c r="U19" s="2" t="n">
        <f aca="false">U18+T19</f>
        <v>6142</v>
      </c>
      <c r="V19" s="18" t="n">
        <f aca="false">(T19-Q19)/Q19</f>
        <v>-0.0401891252955083</v>
      </c>
      <c r="W19" s="17" t="n">
        <v>254</v>
      </c>
      <c r="X19" s="2" t="n">
        <f aca="false">X18+W19</f>
        <v>3816</v>
      </c>
      <c r="Y19" s="18" t="n">
        <f aca="false">(W19-T19)/T19</f>
        <v>-0.374384236453202</v>
      </c>
      <c r="Z19" s="17" t="n">
        <v>189</v>
      </c>
      <c r="AA19" s="2" t="n">
        <f aca="false">+AA18+Z19</f>
        <v>2423</v>
      </c>
      <c r="AB19" s="18" t="n">
        <f aca="false">(Z19-W19)/W19</f>
        <v>-0.255905511811024</v>
      </c>
      <c r="AC19" s="17" t="n">
        <v>166</v>
      </c>
      <c r="AD19" s="2" t="n">
        <f aca="false">+AD18+AC19</f>
        <v>2002</v>
      </c>
      <c r="AE19" s="22" t="n">
        <f aca="false">(AC19-Z19)/Z19</f>
        <v>-0.121693121693122</v>
      </c>
      <c r="AF19" s="1" t="n">
        <v>0</v>
      </c>
      <c r="AG19" s="1" t="n">
        <f aca="false">+AG18+AF19</f>
        <v>1432</v>
      </c>
      <c r="AH19" s="22" t="n">
        <f aca="false">(AF19-AC19)/AC19</f>
        <v>-1</v>
      </c>
      <c r="AJ19" s="1" t="n">
        <f aca="false">+AJ18+AI19</f>
        <v>0</v>
      </c>
      <c r="AK19" s="22" t="e">
        <f aca="false">(AI19-AF19)/AF19</f>
        <v>#DIV/0!</v>
      </c>
    </row>
    <row r="20" customFormat="false" ht="4.5" hidden="false" customHeight="true" outlineLevel="0" collapsed="false">
      <c r="D20" s="2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5.75" hidden="false" customHeight="false" outlineLevel="0" collapsed="false">
      <c r="B21" s="24" t="n">
        <f aca="false">SUM(B8:B20)</f>
        <v>1868</v>
      </c>
      <c r="E21" s="24" t="n">
        <f aca="false">SUM(E8:E20)</f>
        <v>5153</v>
      </c>
      <c r="H21" s="24" t="n">
        <f aca="false">SUM(H8:H20)</f>
        <v>9228</v>
      </c>
      <c r="K21" s="24" t="n">
        <f aca="false">SUM(K8:K20)</f>
        <v>9772</v>
      </c>
      <c r="N21" s="24" t="n">
        <f aca="false">SUM(N8:N20)</f>
        <v>6686</v>
      </c>
      <c r="Q21" s="24" t="n">
        <f aca="false">SUM(Q8:Q20)</f>
        <v>3925</v>
      </c>
      <c r="T21" s="24" t="n">
        <f aca="false">SUM(T8:T20)</f>
        <v>6142</v>
      </c>
      <c r="W21" s="24" t="n">
        <f aca="false">SUM(W8:W20)</f>
        <v>3816</v>
      </c>
      <c r="Z21" s="24" t="n">
        <f aca="false">SUM(Z8:Z20)</f>
        <v>2423</v>
      </c>
      <c r="AC21" s="24" t="n">
        <f aca="false">SUM(AC8:AC20)</f>
        <v>2002</v>
      </c>
      <c r="AD21" s="2"/>
      <c r="AE21" s="2"/>
      <c r="AF21" s="24" t="n">
        <f aca="false">SUM(AF8:AF20)</f>
        <v>1432</v>
      </c>
      <c r="AG21" s="2"/>
      <c r="AH21" s="2"/>
      <c r="AI21" s="24" t="n">
        <f aca="false">SUM(AI8:AI20)</f>
        <v>0</v>
      </c>
      <c r="AJ21" s="2"/>
      <c r="AK21" s="2"/>
    </row>
    <row r="22" customFormat="false" ht="15.75" hidden="false" customHeight="false" outlineLevel="0" collapsed="false"/>
  </sheetData>
  <mergeCells count="12"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</mergeCells>
  <conditionalFormatting sqref="AE8:AE19">
    <cfRule type="expression" priority="2" aboveAverage="0" equalAverage="0" bottom="0" percent="0" rank="0" text="" dxfId="0">
      <formula>"&lt;0"</formula>
    </cfRule>
  </conditionalFormatting>
  <printOptions headings="false" gridLines="false" gridLinesSet="true" horizontalCentered="false" verticalCentered="false"/>
  <pageMargins left="0.35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1:M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40" activeCellId="0" sqref="M40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28"/>
    <col collapsed="false" customWidth="true" hidden="false" outlineLevel="0" max="3" min="3" style="1" width="9.41"/>
    <col collapsed="false" customWidth="false" hidden="false" outlineLevel="0" max="4" min="4" style="1" width="9.28"/>
    <col collapsed="false" customWidth="true" hidden="false" outlineLevel="0" max="5" min="5" style="1" width="7.42"/>
    <col collapsed="false" customWidth="false" hidden="false" outlineLevel="0" max="14" min="6" style="1" width="9.28"/>
    <col collapsed="false" customWidth="true" hidden="false" outlineLevel="0" max="15" min="15" style="1" width="10.56"/>
    <col collapsed="false" customWidth="false" hidden="false" outlineLevel="0" max="16" min="16" style="1" width="9.28"/>
    <col collapsed="false" customWidth="true" hidden="false" outlineLevel="0" max="17" min="17" style="1" width="7.99"/>
    <col collapsed="false" customWidth="false" hidden="false" outlineLevel="0" max="257" min="18" style="1" width="9.28"/>
  </cols>
  <sheetData>
    <row r="31" customFormat="false" ht="15" hidden="false" customHeight="false" outlineLevel="0" collapsed="false">
      <c r="C31" s="15" t="n">
        <v>2007</v>
      </c>
      <c r="D31" s="15" t="n">
        <v>2008</v>
      </c>
      <c r="E31" s="15" t="n">
        <v>2009</v>
      </c>
      <c r="F31" s="15" t="n">
        <v>2010</v>
      </c>
      <c r="G31" s="15" t="n">
        <v>2011</v>
      </c>
      <c r="H31" s="15" t="n">
        <v>2012</v>
      </c>
      <c r="I31" s="15" t="n">
        <v>2013</v>
      </c>
      <c r="J31" s="15" t="n">
        <v>2014</v>
      </c>
      <c r="K31" s="15" t="n">
        <v>2015</v>
      </c>
      <c r="L31" s="15" t="n">
        <v>2016</v>
      </c>
      <c r="M31" s="15" t="n">
        <v>2017</v>
      </c>
    </row>
    <row r="32" customFormat="false" ht="15" hidden="false" customHeight="false" outlineLevel="0" collapsed="false">
      <c r="B32" s="15" t="s">
        <v>18</v>
      </c>
      <c r="C32" s="1" t="n">
        <f aca="false">Data!E8</f>
        <v>282</v>
      </c>
      <c r="D32" s="1" t="n">
        <f aca="false">Data!H8</f>
        <v>706</v>
      </c>
      <c r="E32" s="1" t="n">
        <f aca="false">Data!K8</f>
        <v>875</v>
      </c>
      <c r="F32" s="1" t="n">
        <f aca="false">Data!N8</f>
        <v>715</v>
      </c>
      <c r="G32" s="1" t="n">
        <f aca="false">Data!Q8</f>
        <v>256</v>
      </c>
      <c r="H32" s="1" t="n">
        <f aca="false">Data!T8</f>
        <v>424</v>
      </c>
      <c r="I32" s="1" t="n">
        <f aca="false">Data!W8</f>
        <v>463</v>
      </c>
      <c r="J32" s="1" t="n">
        <f aca="false">Data!Z8</f>
        <v>247</v>
      </c>
      <c r="K32" s="1" t="n">
        <f aca="false">Data!AC8</f>
        <v>163</v>
      </c>
      <c r="L32" s="1" t="n">
        <v>139</v>
      </c>
      <c r="M32" s="1" t="n">
        <v>89</v>
      </c>
    </row>
    <row r="33" customFormat="false" ht="15" hidden="false" customHeight="false" outlineLevel="0" collapsed="false">
      <c r="B33" s="15" t="s">
        <v>19</v>
      </c>
      <c r="C33" s="1" t="n">
        <f aca="false">Data!E9</f>
        <v>316</v>
      </c>
      <c r="D33" s="1" t="n">
        <f aca="false">Data!H9</f>
        <v>766</v>
      </c>
      <c r="E33" s="1" t="n">
        <f aca="false">Data!K9</f>
        <v>838</v>
      </c>
      <c r="F33" s="1" t="n">
        <f aca="false">Data!N9</f>
        <v>792</v>
      </c>
      <c r="G33" s="1" t="n">
        <f aca="false">Data!Q9</f>
        <v>232</v>
      </c>
      <c r="H33" s="1" t="n">
        <f aca="false">Data!T9</f>
        <v>515</v>
      </c>
      <c r="I33" s="1" t="n">
        <f aca="false">Data!W9</f>
        <v>438</v>
      </c>
      <c r="J33" s="1" t="n">
        <f aca="false">Data!Z9</f>
        <v>208</v>
      </c>
      <c r="K33" s="1" t="n">
        <f aca="false">Data!AC9</f>
        <v>175</v>
      </c>
      <c r="L33" s="1" t="n">
        <v>160</v>
      </c>
      <c r="M33" s="1" t="n">
        <v>119</v>
      </c>
    </row>
    <row r="34" customFormat="false" ht="15" hidden="false" customHeight="false" outlineLevel="0" collapsed="false">
      <c r="B34" s="15" t="s">
        <v>20</v>
      </c>
      <c r="C34" s="1" t="n">
        <f aca="false">Data!E10</f>
        <v>361</v>
      </c>
      <c r="D34" s="1" t="n">
        <f aca="false">Data!H10</f>
        <v>717</v>
      </c>
      <c r="E34" s="1" t="n">
        <f aca="false">Data!K10</f>
        <v>963</v>
      </c>
      <c r="F34" s="1" t="n">
        <f aca="false">Data!N10</f>
        <v>744</v>
      </c>
      <c r="G34" s="1" t="n">
        <f aca="false">Data!Q10</f>
        <v>251</v>
      </c>
      <c r="H34" s="1" t="n">
        <f aca="false">Data!T10</f>
        <v>691</v>
      </c>
      <c r="I34" s="1" t="n">
        <f aca="false">Data!W10</f>
        <v>478</v>
      </c>
      <c r="J34" s="1" t="n">
        <f aca="false">Data!Z10</f>
        <v>229</v>
      </c>
      <c r="K34" s="1" t="n">
        <f aca="false">Data!AC10</f>
        <v>194</v>
      </c>
      <c r="L34" s="1" t="n">
        <v>167</v>
      </c>
      <c r="M34" s="1" t="n">
        <v>158</v>
      </c>
    </row>
    <row r="35" customFormat="false" ht="15" hidden="false" customHeight="false" outlineLevel="0" collapsed="false">
      <c r="B35" s="15" t="s">
        <v>21</v>
      </c>
      <c r="C35" s="1" t="n">
        <f aca="false">Data!E11</f>
        <v>302</v>
      </c>
      <c r="D35" s="1" t="n">
        <f aca="false">Data!H11</f>
        <v>789</v>
      </c>
      <c r="E35" s="1" t="n">
        <f aca="false">Data!K11</f>
        <v>851</v>
      </c>
      <c r="F35" s="1" t="n">
        <f aca="false">Data!N11</f>
        <v>631</v>
      </c>
      <c r="G35" s="1" t="n">
        <f aca="false">Data!Q11</f>
        <v>212</v>
      </c>
      <c r="H35" s="1" t="n">
        <f aca="false">Data!T11</f>
        <v>539</v>
      </c>
      <c r="I35" s="1" t="n">
        <f aca="false">Data!W11</f>
        <v>353</v>
      </c>
      <c r="J35" s="1" t="n">
        <f aca="false">Data!Z11</f>
        <v>189</v>
      </c>
      <c r="K35" s="1" t="n">
        <f aca="false">Data!AC11</f>
        <v>185</v>
      </c>
      <c r="L35" s="1" t="n">
        <v>164</v>
      </c>
      <c r="M35" s="1" t="n">
        <v>148</v>
      </c>
    </row>
    <row r="36" customFormat="false" ht="15" hidden="false" customHeight="false" outlineLevel="0" collapsed="false">
      <c r="B36" s="15" t="s">
        <v>10</v>
      </c>
      <c r="C36" s="1" t="n">
        <f aca="false">Data!E12</f>
        <v>329</v>
      </c>
      <c r="D36" s="1" t="n">
        <f aca="false">Data!H12</f>
        <v>768</v>
      </c>
      <c r="E36" s="1" t="n">
        <f aca="false">Data!K12</f>
        <v>770</v>
      </c>
      <c r="F36" s="1" t="n">
        <f aca="false">Data!N12</f>
        <v>492</v>
      </c>
      <c r="G36" s="1" t="n">
        <f aca="false">Data!Q12</f>
        <v>240</v>
      </c>
      <c r="H36" s="1" t="n">
        <f aca="false">Data!T12</f>
        <v>567</v>
      </c>
      <c r="I36" s="1" t="n">
        <f aca="false">Data!W12</f>
        <v>395</v>
      </c>
      <c r="J36" s="1" t="n">
        <f aca="false">Data!Z12</f>
        <v>216</v>
      </c>
      <c r="K36" s="1" t="n">
        <f aca="false">Data!AC12</f>
        <v>171</v>
      </c>
      <c r="L36" s="1" t="n">
        <v>146</v>
      </c>
      <c r="M36" s="1" t="n">
        <v>145</v>
      </c>
    </row>
    <row r="37" customFormat="false" ht="15" hidden="false" customHeight="false" outlineLevel="0" collapsed="false">
      <c r="B37" s="15" t="s">
        <v>22</v>
      </c>
      <c r="C37" s="1" t="n">
        <f aca="false">Data!E13</f>
        <v>385</v>
      </c>
      <c r="D37" s="1" t="n">
        <f aca="false">Data!H13</f>
        <v>848</v>
      </c>
      <c r="E37" s="1" t="n">
        <f aca="false">Data!K13</f>
        <v>775</v>
      </c>
      <c r="F37" s="1" t="n">
        <f aca="false">Data!N13</f>
        <v>493</v>
      </c>
      <c r="G37" s="1" t="n">
        <f aca="false">Data!Q13</f>
        <v>318</v>
      </c>
      <c r="H37" s="1" t="n">
        <f aca="false">Data!T13</f>
        <v>474</v>
      </c>
      <c r="I37" s="1" t="n">
        <f aca="false">Data!W13</f>
        <v>460</v>
      </c>
      <c r="J37" s="1" t="n">
        <f aca="false">Data!Z13</f>
        <v>182</v>
      </c>
      <c r="K37" s="1" t="n">
        <f aca="false">Data!AC13</f>
        <v>141</v>
      </c>
      <c r="L37" s="1" t="n">
        <v>142</v>
      </c>
      <c r="M37" s="1" t="n">
        <v>128</v>
      </c>
    </row>
    <row r="38" customFormat="false" ht="15" hidden="false" customHeight="false" outlineLevel="0" collapsed="false">
      <c r="B38" s="15" t="s">
        <v>23</v>
      </c>
      <c r="C38" s="1" t="n">
        <f aca="false">Data!E14</f>
        <v>423</v>
      </c>
      <c r="D38" s="1" t="n">
        <f aca="false">Data!H14</f>
        <v>826</v>
      </c>
      <c r="E38" s="1" t="n">
        <f aca="false">Data!K14</f>
        <v>862</v>
      </c>
      <c r="F38" s="1" t="n">
        <f aca="false">Data!N14</f>
        <v>642</v>
      </c>
      <c r="G38" s="1" t="n">
        <f aca="false">Data!Q14</f>
        <v>314</v>
      </c>
      <c r="H38" s="1" t="n">
        <f aca="false">Data!T14</f>
        <v>509</v>
      </c>
      <c r="I38" s="1" t="n">
        <f aca="false">Data!W14</f>
        <v>75</v>
      </c>
      <c r="J38" s="1" t="n">
        <f aca="false">Data!Z14</f>
        <v>207</v>
      </c>
      <c r="K38" s="1" t="n">
        <f aca="false">Data!AC14</f>
        <v>196</v>
      </c>
      <c r="L38" s="1" t="n">
        <v>145</v>
      </c>
      <c r="M38" s="1" t="n">
        <v>103</v>
      </c>
    </row>
    <row r="39" customFormat="false" ht="15" hidden="false" customHeight="false" outlineLevel="0" collapsed="false">
      <c r="B39" s="15" t="s">
        <v>24</v>
      </c>
      <c r="C39" s="1" t="n">
        <f aca="false">Data!E15</f>
        <v>504</v>
      </c>
      <c r="D39" s="1" t="n">
        <f aca="false">Data!H15</f>
        <v>744</v>
      </c>
      <c r="E39" s="1" t="n">
        <f aca="false">Data!K15</f>
        <v>743</v>
      </c>
      <c r="F39" s="1" t="n">
        <f aca="false">Data!N15</f>
        <v>671</v>
      </c>
      <c r="G39" s="1" t="n">
        <f aca="false">Data!Q15</f>
        <v>365</v>
      </c>
      <c r="H39" s="1" t="n">
        <f aca="false">Data!T15</f>
        <v>557</v>
      </c>
      <c r="I39" s="1" t="n">
        <f aca="false">Data!W15</f>
        <v>165</v>
      </c>
      <c r="J39" s="1" t="n">
        <f aca="false">Data!Z15</f>
        <v>214</v>
      </c>
      <c r="K39" s="1" t="n">
        <f aca="false">Data!AC15</f>
        <v>156</v>
      </c>
      <c r="L39" s="1" t="n">
        <v>144</v>
      </c>
      <c r="M39" s="1" t="n">
        <v>180</v>
      </c>
    </row>
    <row r="40" customFormat="false" ht="15" hidden="false" customHeight="false" outlineLevel="0" collapsed="false">
      <c r="B40" s="15" t="s">
        <v>25</v>
      </c>
      <c r="C40" s="1" t="n">
        <f aca="false">Data!E16</f>
        <v>416</v>
      </c>
      <c r="D40" s="1" t="n">
        <f aca="false">Data!H16</f>
        <v>850</v>
      </c>
      <c r="E40" s="1" t="n">
        <f aca="false">Data!K16</f>
        <v>688</v>
      </c>
      <c r="F40" s="1" t="n">
        <f aca="false">Data!N16</f>
        <v>658</v>
      </c>
      <c r="G40" s="1" t="n">
        <f aca="false">Data!Q16</f>
        <v>454</v>
      </c>
      <c r="H40" s="1" t="n">
        <f aca="false">Data!T16</f>
        <v>446</v>
      </c>
      <c r="I40" s="1" t="n">
        <f aca="false">Data!W16</f>
        <v>221</v>
      </c>
      <c r="J40" s="1" t="n">
        <f aca="false">Data!Z16</f>
        <v>203</v>
      </c>
      <c r="K40" s="1" t="n">
        <f aca="false">Data!AC16</f>
        <v>156</v>
      </c>
      <c r="L40" s="1" t="n">
        <v>135</v>
      </c>
    </row>
    <row r="41" customFormat="false" ht="15" hidden="false" customHeight="false" outlineLevel="0" collapsed="false">
      <c r="B41" s="15" t="s">
        <v>26</v>
      </c>
      <c r="C41" s="1" t="n">
        <f aca="false">Data!E17</f>
        <v>590</v>
      </c>
      <c r="D41" s="1" t="n">
        <f aca="false">Data!H17</f>
        <v>835</v>
      </c>
      <c r="E41" s="1" t="n">
        <f aca="false">Data!K17</f>
        <v>789</v>
      </c>
      <c r="F41" s="1" t="n">
        <f aca="false">Data!N17</f>
        <v>356</v>
      </c>
      <c r="G41" s="1" t="n">
        <f aca="false">Data!Q17</f>
        <v>411</v>
      </c>
      <c r="H41" s="1" t="n">
        <f aca="false">Data!T17</f>
        <v>534</v>
      </c>
      <c r="I41" s="1" t="n">
        <f aca="false">Data!W17</f>
        <v>254</v>
      </c>
      <c r="J41" s="1" t="n">
        <f aca="false">Data!Z17</f>
        <v>189</v>
      </c>
      <c r="K41" s="1" t="n">
        <f aca="false">Data!AC17</f>
        <v>156</v>
      </c>
      <c r="L41" s="1" t="n">
        <v>90</v>
      </c>
    </row>
    <row r="42" customFormat="false" ht="15" hidden="false" customHeight="false" outlineLevel="0" collapsed="false">
      <c r="B42" s="15" t="s">
        <v>27</v>
      </c>
      <c r="C42" s="1" t="n">
        <f aca="false">Data!E18</f>
        <v>676</v>
      </c>
      <c r="D42" s="1" t="n">
        <f aca="false">Data!H18</f>
        <v>568</v>
      </c>
      <c r="E42" s="1" t="n">
        <f aca="false">Data!K18</f>
        <v>699</v>
      </c>
      <c r="F42" s="1" t="n">
        <f aca="false">Data!N18</f>
        <v>226</v>
      </c>
      <c r="G42" s="1" t="n">
        <f aca="false">Data!Q18</f>
        <v>449</v>
      </c>
      <c r="H42" s="1" t="n">
        <f aca="false">Data!T18</f>
        <v>480</v>
      </c>
      <c r="I42" s="1" t="n">
        <f aca="false">Data!W18</f>
        <v>260</v>
      </c>
      <c r="J42" s="1" t="n">
        <f aca="false">Data!Z18</f>
        <v>150</v>
      </c>
      <c r="K42" s="1" t="n">
        <f aca="false">Data!AC18</f>
        <v>143</v>
      </c>
      <c r="L42" s="1" t="n">
        <v>66</v>
      </c>
    </row>
    <row r="43" customFormat="false" ht="15" hidden="false" customHeight="false" outlineLevel="0" collapsed="false">
      <c r="B43" s="15" t="s">
        <v>28</v>
      </c>
      <c r="C43" s="1" t="n">
        <f aca="false">Data!E19</f>
        <v>569</v>
      </c>
      <c r="D43" s="1" t="n">
        <f aca="false">Data!H19</f>
        <v>811</v>
      </c>
      <c r="E43" s="1" t="n">
        <f aca="false">Data!K19</f>
        <v>919</v>
      </c>
      <c r="F43" s="1" t="n">
        <f aca="false">Data!N19</f>
        <v>266</v>
      </c>
      <c r="G43" s="1" t="n">
        <f aca="false">Data!Q19</f>
        <v>423</v>
      </c>
      <c r="H43" s="1" t="n">
        <f aca="false">Data!T19</f>
        <v>406</v>
      </c>
      <c r="I43" s="1" t="n">
        <f aca="false">Data!W19</f>
        <v>254</v>
      </c>
      <c r="J43" s="1" t="n">
        <f aca="false">Data!Z19</f>
        <v>189</v>
      </c>
      <c r="K43" s="1" t="n">
        <f aca="false">Data!AC19</f>
        <v>166</v>
      </c>
      <c r="L43" s="1" t="n">
        <v>87</v>
      </c>
    </row>
    <row r="44" customFormat="false" ht="4.5" hidden="false" customHeight="true" outlineLevel="0" collapsed="false"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</row>
    <row r="45" customFormat="false" ht="15" hidden="false" customHeight="false" outlineLevel="0" collapsed="false"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s="26" customFormat="true" ht="15" hidden="false" customHeight="false" outlineLevel="0" collapsed="false">
      <c r="C46" s="26" t="n">
        <f aca="false">SUM(C32:C45)</f>
        <v>5153</v>
      </c>
      <c r="D46" s="26" t="n">
        <f aca="false">SUM(D32:D45)</f>
        <v>9228</v>
      </c>
      <c r="E46" s="26" t="n">
        <f aca="false">SUM(E32:E45)</f>
        <v>9772</v>
      </c>
      <c r="F46" s="26" t="n">
        <f aca="false">SUM(F32:F45)</f>
        <v>6686</v>
      </c>
      <c r="G46" s="26" t="n">
        <f aca="false">SUM(G32:G45)</f>
        <v>3925</v>
      </c>
      <c r="H46" s="26" t="n">
        <f aca="false">SUM(H32:H45)</f>
        <v>6142</v>
      </c>
      <c r="I46" s="26" t="n">
        <f aca="false">SUM(I32:I45)</f>
        <v>3816</v>
      </c>
      <c r="J46" s="26" t="n">
        <f aca="false">SUM(J32:J45)</f>
        <v>2423</v>
      </c>
      <c r="K46" s="26" t="n">
        <f aca="false">SUM(K32:K45)</f>
        <v>2002</v>
      </c>
      <c r="L46" s="26" t="n">
        <f aca="false">SUM(L32:L45)</f>
        <v>1585</v>
      </c>
      <c r="M46" s="26" t="n">
        <f aca="false">SUM(M32:M45)</f>
        <v>1070</v>
      </c>
    </row>
  </sheetData>
  <printOptions headings="false" gridLines="false" gridLinesSet="true" horizontalCentered="false" verticalCentered="false"/>
  <pageMargins left="0.25" right="0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:C302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7" width="10.28"/>
    <col collapsed="false" customWidth="false" hidden="false" outlineLevel="0" max="2" min="2" style="28" width="9.28"/>
    <col collapsed="false" customWidth="true" hidden="false" outlineLevel="0" max="3" min="3" style="28" width="9.7"/>
    <col collapsed="false" customWidth="false" hidden="false" outlineLevel="0" max="257" min="4" style="27" width="9.28"/>
  </cols>
  <sheetData>
    <row r="33" customFormat="false" ht="12.75" hidden="false" customHeight="false" outlineLevel="0" collapsed="false">
      <c r="C33" s="28" t="s">
        <v>29</v>
      </c>
    </row>
    <row r="34" customFormat="false" ht="12.75" hidden="false" customHeight="false" outlineLevel="0" collapsed="false">
      <c r="A34" s="29" t="n">
        <v>37257</v>
      </c>
      <c r="B34" s="28" t="e">
        <f aca="false">#REF!</f>
        <v>#REF!</v>
      </c>
    </row>
    <row r="35" customFormat="false" ht="12.75" hidden="false" customHeight="false" outlineLevel="0" collapsed="false">
      <c r="A35" s="29" t="n">
        <f aca="false">A34+31</f>
        <v>37288</v>
      </c>
      <c r="B35" s="28" t="e">
        <f aca="false">#REF!</f>
        <v>#REF!</v>
      </c>
    </row>
    <row r="36" customFormat="false" ht="12.75" hidden="false" customHeight="false" outlineLevel="0" collapsed="false">
      <c r="A36" s="29" t="n">
        <f aca="false">A35+31</f>
        <v>37319</v>
      </c>
      <c r="B36" s="28" t="e">
        <f aca="false">#REF!</f>
        <v>#REF!</v>
      </c>
    </row>
    <row r="37" customFormat="false" ht="12.75" hidden="false" customHeight="false" outlineLevel="0" collapsed="false">
      <c r="A37" s="29" t="n">
        <f aca="false">A36+31</f>
        <v>37350</v>
      </c>
      <c r="B37" s="28" t="e">
        <f aca="false">#REF!</f>
        <v>#REF!</v>
      </c>
    </row>
    <row r="38" customFormat="false" ht="12.75" hidden="false" customHeight="false" outlineLevel="0" collapsed="false">
      <c r="A38" s="29" t="n">
        <f aca="false">A37+31</f>
        <v>37381</v>
      </c>
      <c r="B38" s="28" t="e">
        <f aca="false">#REF!</f>
        <v>#REF!</v>
      </c>
    </row>
    <row r="39" customFormat="false" ht="12.75" hidden="false" customHeight="false" outlineLevel="0" collapsed="false">
      <c r="A39" s="29" t="n">
        <f aca="false">A38+31</f>
        <v>37412</v>
      </c>
      <c r="B39" s="28" t="e">
        <f aca="false">#REF!</f>
        <v>#REF!</v>
      </c>
    </row>
    <row r="40" customFormat="false" ht="12.75" hidden="false" customHeight="false" outlineLevel="0" collapsed="false">
      <c r="A40" s="29" t="n">
        <f aca="false">A39+31</f>
        <v>37443</v>
      </c>
      <c r="B40" s="28" t="e">
        <f aca="false">#REF!</f>
        <v>#REF!</v>
      </c>
    </row>
    <row r="41" customFormat="false" ht="12.75" hidden="false" customHeight="false" outlineLevel="0" collapsed="false">
      <c r="A41" s="29" t="n">
        <f aca="false">A40+31</f>
        <v>37474</v>
      </c>
      <c r="B41" s="28" t="e">
        <f aca="false">#REF!</f>
        <v>#REF!</v>
      </c>
    </row>
    <row r="42" customFormat="false" ht="12.75" hidden="false" customHeight="false" outlineLevel="0" collapsed="false">
      <c r="A42" s="29" t="n">
        <f aca="false">A41+31</f>
        <v>37505</v>
      </c>
      <c r="B42" s="28" t="e">
        <f aca="false">#REF!</f>
        <v>#REF!</v>
      </c>
    </row>
    <row r="43" customFormat="false" ht="12.75" hidden="false" customHeight="false" outlineLevel="0" collapsed="false">
      <c r="A43" s="29" t="n">
        <f aca="false">A42+31</f>
        <v>37536</v>
      </c>
      <c r="B43" s="28" t="e">
        <f aca="false">#REF!</f>
        <v>#REF!</v>
      </c>
    </row>
    <row r="44" customFormat="false" ht="12.75" hidden="false" customHeight="false" outlineLevel="0" collapsed="false">
      <c r="A44" s="29" t="n">
        <f aca="false">A43+31</f>
        <v>37567</v>
      </c>
      <c r="B44" s="28" t="e">
        <f aca="false">#REF!</f>
        <v>#REF!</v>
      </c>
    </row>
    <row r="45" customFormat="false" ht="12.75" hidden="false" customHeight="false" outlineLevel="0" collapsed="false">
      <c r="A45" s="29" t="n">
        <f aca="false">A44+31</f>
        <v>37598</v>
      </c>
      <c r="B45" s="28" t="e">
        <f aca="false">#REF!</f>
        <v>#REF!</v>
      </c>
      <c r="C45" s="28" t="e">
        <f aca="false">SUM(B34:B45)</f>
        <v>#REF!</v>
      </c>
    </row>
    <row r="46" customFormat="false" ht="12.75" hidden="false" customHeight="false" outlineLevel="0" collapsed="false">
      <c r="A46" s="29" t="n">
        <f aca="false">A45+31</f>
        <v>37629</v>
      </c>
      <c r="B46" s="28" t="n">
        <f aca="false">Data!B8</f>
        <v>98</v>
      </c>
      <c r="C46" s="28" t="e">
        <f aca="false">SUM(B35:B46)</f>
        <v>#REF!</v>
      </c>
    </row>
    <row r="47" customFormat="false" ht="12.75" hidden="false" customHeight="false" outlineLevel="0" collapsed="false">
      <c r="A47" s="29" t="n">
        <f aca="false">A46+31</f>
        <v>37660</v>
      </c>
      <c r="B47" s="28" t="n">
        <f aca="false">Data!B9</f>
        <v>90</v>
      </c>
      <c r="C47" s="28" t="e">
        <f aca="false">SUM(B36:B47)</f>
        <v>#REF!</v>
      </c>
    </row>
    <row r="48" customFormat="false" ht="12.75" hidden="false" customHeight="false" outlineLevel="0" collapsed="false">
      <c r="A48" s="29" t="n">
        <f aca="false">A47+31</f>
        <v>37691</v>
      </c>
      <c r="B48" s="28" t="n">
        <f aca="false">Data!B10</f>
        <v>118</v>
      </c>
      <c r="C48" s="28" t="e">
        <f aca="false">SUM(B37:B48)</f>
        <v>#REF!</v>
      </c>
    </row>
    <row r="49" customFormat="false" ht="12.75" hidden="false" customHeight="false" outlineLevel="0" collapsed="false">
      <c r="A49" s="29" t="n">
        <f aca="false">A48+31</f>
        <v>37722</v>
      </c>
      <c r="B49" s="28" t="n">
        <f aca="false">Data!B11</f>
        <v>86</v>
      </c>
      <c r="C49" s="28" t="e">
        <f aca="false">SUM(B38:B49)</f>
        <v>#REF!</v>
      </c>
    </row>
    <row r="50" customFormat="false" ht="12.75" hidden="false" customHeight="false" outlineLevel="0" collapsed="false">
      <c r="A50" s="29" t="n">
        <f aca="false">A49+31</f>
        <v>37753</v>
      </c>
      <c r="B50" s="28" t="n">
        <f aca="false">Data!B12</f>
        <v>133</v>
      </c>
      <c r="C50" s="28" t="e">
        <f aca="false">SUM(B39:B50)</f>
        <v>#REF!</v>
      </c>
    </row>
    <row r="51" customFormat="false" ht="12.75" hidden="false" customHeight="false" outlineLevel="0" collapsed="false">
      <c r="A51" s="29" t="n">
        <f aca="false">A50+31</f>
        <v>37784</v>
      </c>
      <c r="B51" s="28" t="n">
        <f aca="false">Data!B13</f>
        <v>149</v>
      </c>
      <c r="C51" s="28" t="e">
        <f aca="false">SUM(B40:B51)</f>
        <v>#REF!</v>
      </c>
    </row>
    <row r="52" customFormat="false" ht="12.75" hidden="false" customHeight="false" outlineLevel="0" collapsed="false">
      <c r="A52" s="29" t="n">
        <f aca="false">A51+31</f>
        <v>37815</v>
      </c>
      <c r="B52" s="28" t="n">
        <f aca="false">Data!B14</f>
        <v>148</v>
      </c>
      <c r="C52" s="28" t="e">
        <f aca="false">SUM(B41:B52)</f>
        <v>#REF!</v>
      </c>
    </row>
    <row r="53" customFormat="false" ht="12.75" hidden="false" customHeight="false" outlineLevel="0" collapsed="false">
      <c r="A53" s="29" t="n">
        <f aca="false">A52+31</f>
        <v>37846</v>
      </c>
      <c r="B53" s="28" t="n">
        <f aca="false">Data!B15</f>
        <v>178</v>
      </c>
      <c r="C53" s="28" t="e">
        <f aca="false">SUM(B42:B53)</f>
        <v>#REF!</v>
      </c>
    </row>
    <row r="54" customFormat="false" ht="12.75" hidden="false" customHeight="false" outlineLevel="0" collapsed="false">
      <c r="A54" s="29" t="n">
        <f aca="false">A53+31</f>
        <v>37877</v>
      </c>
      <c r="B54" s="28" t="n">
        <f aca="false">Data!B16</f>
        <v>183</v>
      </c>
      <c r="C54" s="28" t="e">
        <f aca="false">SUM(B43:B54)</f>
        <v>#REF!</v>
      </c>
    </row>
    <row r="55" customFormat="false" ht="12.75" hidden="false" customHeight="false" outlineLevel="0" collapsed="false">
      <c r="A55" s="29" t="n">
        <f aca="false">A54+31</f>
        <v>37908</v>
      </c>
      <c r="B55" s="28" t="n">
        <f aca="false">Data!B17</f>
        <v>186</v>
      </c>
      <c r="C55" s="28" t="e">
        <f aca="false">SUM(B44:B55)</f>
        <v>#REF!</v>
      </c>
    </row>
    <row r="56" customFormat="false" ht="12.75" hidden="false" customHeight="false" outlineLevel="0" collapsed="false">
      <c r="A56" s="29" t="n">
        <f aca="false">A55+31</f>
        <v>37939</v>
      </c>
      <c r="B56" s="28" t="n">
        <f aca="false">Data!B18</f>
        <v>233</v>
      </c>
      <c r="C56" s="28" t="e">
        <f aca="false">SUM(B45:B56)</f>
        <v>#REF!</v>
      </c>
    </row>
    <row r="57" customFormat="false" ht="12.75" hidden="false" customHeight="false" outlineLevel="0" collapsed="false">
      <c r="A57" s="29" t="n">
        <f aca="false">A56+31</f>
        <v>37970</v>
      </c>
      <c r="B57" s="28" t="n">
        <f aca="false">Data!B19</f>
        <v>266</v>
      </c>
      <c r="C57" s="28" t="n">
        <f aca="false">SUM(B46:B57)</f>
        <v>1868</v>
      </c>
    </row>
    <row r="58" customFormat="false" ht="12.75" hidden="false" customHeight="false" outlineLevel="0" collapsed="false">
      <c r="A58" s="29" t="n">
        <v>37987</v>
      </c>
      <c r="B58" s="28" t="e">
        <f aca="false">#REF!</f>
        <v>#REF!</v>
      </c>
      <c r="C58" s="28" t="e">
        <f aca="false">SUM(B47:B58)</f>
        <v>#REF!</v>
      </c>
    </row>
    <row r="59" customFormat="false" ht="12.75" hidden="false" customHeight="false" outlineLevel="0" collapsed="false">
      <c r="A59" s="29" t="n">
        <f aca="false">A58+31</f>
        <v>38018</v>
      </c>
      <c r="B59" s="28" t="e">
        <f aca="false">#REF!</f>
        <v>#REF!</v>
      </c>
      <c r="C59" s="28" t="e">
        <f aca="false">SUM(B48:B59)</f>
        <v>#REF!</v>
      </c>
    </row>
    <row r="60" customFormat="false" ht="12.75" hidden="false" customHeight="false" outlineLevel="0" collapsed="false">
      <c r="A60" s="29" t="n">
        <f aca="false">A59+31</f>
        <v>38049</v>
      </c>
      <c r="B60" s="28" t="e">
        <f aca="false">#REF!</f>
        <v>#REF!</v>
      </c>
      <c r="C60" s="28" t="e">
        <f aca="false">SUM(B49:B60)</f>
        <v>#REF!</v>
      </c>
    </row>
    <row r="61" customFormat="false" ht="12.75" hidden="false" customHeight="false" outlineLevel="0" collapsed="false">
      <c r="A61" s="29" t="n">
        <f aca="false">A60+31</f>
        <v>38080</v>
      </c>
      <c r="B61" s="28" t="e">
        <f aca="false">#REF!</f>
        <v>#REF!</v>
      </c>
      <c r="C61" s="28" t="e">
        <f aca="false">SUM(B50:B61)</f>
        <v>#REF!</v>
      </c>
    </row>
    <row r="62" customFormat="false" ht="12.75" hidden="false" customHeight="false" outlineLevel="0" collapsed="false">
      <c r="A62" s="29" t="n">
        <f aca="false">A61+31</f>
        <v>38111</v>
      </c>
      <c r="B62" s="28" t="e">
        <f aca="false">#REF!</f>
        <v>#REF!</v>
      </c>
      <c r="C62" s="28" t="e">
        <f aca="false">SUM(B51:B62)</f>
        <v>#REF!</v>
      </c>
    </row>
    <row r="63" customFormat="false" ht="12.75" hidden="false" customHeight="false" outlineLevel="0" collapsed="false">
      <c r="A63" s="29" t="n">
        <f aca="false">A62+31</f>
        <v>38142</v>
      </c>
      <c r="B63" s="28" t="e">
        <f aca="false">#REF!</f>
        <v>#REF!</v>
      </c>
      <c r="C63" s="28" t="e">
        <f aca="false">SUM(B52:B63)</f>
        <v>#REF!</v>
      </c>
    </row>
    <row r="64" customFormat="false" ht="12.75" hidden="false" customHeight="false" outlineLevel="0" collapsed="false">
      <c r="A64" s="29" t="n">
        <f aca="false">A63+31</f>
        <v>38173</v>
      </c>
      <c r="B64" s="28" t="e">
        <f aca="false">#REF!</f>
        <v>#REF!</v>
      </c>
      <c r="C64" s="28" t="e">
        <f aca="false">SUM(B53:B64)</f>
        <v>#REF!</v>
      </c>
    </row>
    <row r="65" customFormat="false" ht="12.75" hidden="false" customHeight="false" outlineLevel="0" collapsed="false">
      <c r="A65" s="29" t="n">
        <f aca="false">A64+31</f>
        <v>38204</v>
      </c>
      <c r="B65" s="28" t="e">
        <f aca="false">#REF!</f>
        <v>#REF!</v>
      </c>
      <c r="C65" s="28" t="e">
        <f aca="false">SUM(B54:B65)</f>
        <v>#REF!</v>
      </c>
    </row>
    <row r="66" customFormat="false" ht="12.75" hidden="false" customHeight="false" outlineLevel="0" collapsed="false">
      <c r="A66" s="29" t="n">
        <f aca="false">A65+31</f>
        <v>38235</v>
      </c>
      <c r="B66" s="28" t="e">
        <f aca="false">#REF!</f>
        <v>#REF!</v>
      </c>
      <c r="C66" s="28" t="e">
        <f aca="false">SUM(B55:B66)</f>
        <v>#REF!</v>
      </c>
    </row>
    <row r="67" customFormat="false" ht="12.75" hidden="false" customHeight="false" outlineLevel="0" collapsed="false">
      <c r="A67" s="29" t="n">
        <f aca="false">A66+31</f>
        <v>38266</v>
      </c>
      <c r="B67" s="28" t="e">
        <f aca="false">#REF!</f>
        <v>#REF!</v>
      </c>
      <c r="C67" s="28" t="e">
        <f aca="false">SUM(B56:B67)</f>
        <v>#REF!</v>
      </c>
    </row>
    <row r="68" customFormat="false" ht="12.75" hidden="false" customHeight="false" outlineLevel="0" collapsed="false">
      <c r="A68" s="29" t="n">
        <f aca="false">A67+31</f>
        <v>38297</v>
      </c>
      <c r="B68" s="28" t="e">
        <f aca="false">#REF!</f>
        <v>#REF!</v>
      </c>
      <c r="C68" s="28" t="e">
        <f aca="false">SUM(B57:B68)</f>
        <v>#REF!</v>
      </c>
    </row>
    <row r="69" customFormat="false" ht="12.75" hidden="false" customHeight="false" outlineLevel="0" collapsed="false">
      <c r="A69" s="29" t="n">
        <f aca="false">A68+31</f>
        <v>38328</v>
      </c>
      <c r="B69" s="28" t="e">
        <f aca="false">#REF!</f>
        <v>#REF!</v>
      </c>
      <c r="C69" s="28" t="e">
        <f aca="false">SUM(B58:B69)</f>
        <v>#REF!</v>
      </c>
    </row>
    <row r="70" customFormat="false" ht="12.75" hidden="false" customHeight="false" outlineLevel="0" collapsed="false">
      <c r="A70" s="29" t="n">
        <v>38353</v>
      </c>
      <c r="B70" s="28" t="n">
        <f aca="false">Data!E8</f>
        <v>282</v>
      </c>
      <c r="C70" s="28" t="e">
        <f aca="false">SUM(B59:B70)</f>
        <v>#REF!</v>
      </c>
    </row>
    <row r="71" customFormat="false" ht="12.75" hidden="false" customHeight="false" outlineLevel="0" collapsed="false">
      <c r="A71" s="29" t="n">
        <f aca="false">A70+31</f>
        <v>38384</v>
      </c>
      <c r="B71" s="28" t="n">
        <f aca="false">Data!E9</f>
        <v>316</v>
      </c>
      <c r="C71" s="28" t="e">
        <f aca="false">SUM(B60:B71)</f>
        <v>#REF!</v>
      </c>
    </row>
    <row r="72" customFormat="false" ht="12.75" hidden="false" customHeight="false" outlineLevel="0" collapsed="false">
      <c r="A72" s="29" t="n">
        <f aca="false">A71+31</f>
        <v>38415</v>
      </c>
      <c r="B72" s="28" t="n">
        <f aca="false">Data!E10</f>
        <v>361</v>
      </c>
      <c r="C72" s="28" t="e">
        <f aca="false">SUM(B61:B72)</f>
        <v>#REF!</v>
      </c>
    </row>
    <row r="73" customFormat="false" ht="12.75" hidden="false" customHeight="false" outlineLevel="0" collapsed="false">
      <c r="A73" s="29" t="n">
        <f aca="false">A72+31</f>
        <v>38446</v>
      </c>
      <c r="B73" s="28" t="n">
        <f aca="false">Data!E11</f>
        <v>302</v>
      </c>
      <c r="C73" s="28" t="e">
        <f aca="false">SUM(B62:B73)</f>
        <v>#REF!</v>
      </c>
    </row>
    <row r="74" customFormat="false" ht="12.75" hidden="false" customHeight="false" outlineLevel="0" collapsed="false">
      <c r="A74" s="29" t="n">
        <f aca="false">A73+31</f>
        <v>38477</v>
      </c>
      <c r="B74" s="28" t="n">
        <f aca="false">Data!E12</f>
        <v>329</v>
      </c>
      <c r="C74" s="28" t="e">
        <f aca="false">SUM(B63:B74)</f>
        <v>#REF!</v>
      </c>
    </row>
    <row r="75" customFormat="false" ht="12.75" hidden="false" customHeight="false" outlineLevel="0" collapsed="false">
      <c r="A75" s="29" t="n">
        <f aca="false">A74+31</f>
        <v>38508</v>
      </c>
      <c r="B75" s="28" t="n">
        <f aca="false">Data!E13</f>
        <v>385</v>
      </c>
      <c r="C75" s="28" t="e">
        <f aca="false">SUM(B64:B75)</f>
        <v>#REF!</v>
      </c>
    </row>
    <row r="76" customFormat="false" ht="12.75" hidden="false" customHeight="false" outlineLevel="0" collapsed="false">
      <c r="A76" s="29" t="n">
        <f aca="false">A75+31</f>
        <v>38539</v>
      </c>
      <c r="B76" s="28" t="n">
        <f aca="false">Data!E14</f>
        <v>423</v>
      </c>
      <c r="C76" s="28" t="e">
        <f aca="false">SUM(B65:B76)</f>
        <v>#REF!</v>
      </c>
    </row>
    <row r="77" customFormat="false" ht="12.75" hidden="false" customHeight="false" outlineLevel="0" collapsed="false">
      <c r="A77" s="29" t="n">
        <f aca="false">A76+31</f>
        <v>38570</v>
      </c>
      <c r="B77" s="28" t="n">
        <f aca="false">Data!E15</f>
        <v>504</v>
      </c>
      <c r="C77" s="28" t="e">
        <f aca="false">SUM(B66:B77)</f>
        <v>#REF!</v>
      </c>
    </row>
    <row r="78" customFormat="false" ht="12.75" hidden="false" customHeight="false" outlineLevel="0" collapsed="false">
      <c r="A78" s="29" t="n">
        <f aca="false">A77+31</f>
        <v>38601</v>
      </c>
      <c r="B78" s="28" t="n">
        <f aca="false">Data!E16</f>
        <v>416</v>
      </c>
      <c r="C78" s="28" t="e">
        <f aca="false">SUM(B67:B78)</f>
        <v>#REF!</v>
      </c>
    </row>
    <row r="79" customFormat="false" ht="12.75" hidden="false" customHeight="false" outlineLevel="0" collapsed="false">
      <c r="A79" s="29" t="n">
        <f aca="false">A78+31</f>
        <v>38632</v>
      </c>
      <c r="B79" s="28" t="n">
        <f aca="false">Data!E17</f>
        <v>590</v>
      </c>
      <c r="C79" s="28" t="e">
        <f aca="false">SUM(B68:B79)</f>
        <v>#REF!</v>
      </c>
    </row>
    <row r="80" customFormat="false" ht="12.75" hidden="false" customHeight="false" outlineLevel="0" collapsed="false">
      <c r="A80" s="29" t="n">
        <f aca="false">A79+31</f>
        <v>38663</v>
      </c>
      <c r="B80" s="28" t="n">
        <f aca="false">Data!E18</f>
        <v>676</v>
      </c>
      <c r="C80" s="28" t="e">
        <f aca="false">SUM(B69:B80)</f>
        <v>#REF!</v>
      </c>
    </row>
    <row r="81" customFormat="false" ht="12.75" hidden="false" customHeight="false" outlineLevel="0" collapsed="false">
      <c r="A81" s="29" t="n">
        <f aca="false">A80+31</f>
        <v>38694</v>
      </c>
      <c r="B81" s="28" t="n">
        <f aca="false">Data!E19</f>
        <v>569</v>
      </c>
      <c r="C81" s="28" t="n">
        <f aca="false">SUM(B70:B81)</f>
        <v>5153</v>
      </c>
    </row>
    <row r="82" customFormat="false" ht="12.75" hidden="false" customHeight="false" outlineLevel="0" collapsed="false">
      <c r="A82" s="29" t="n">
        <v>38718</v>
      </c>
      <c r="B82" s="28" t="e">
        <f aca="false">#REF!</f>
        <v>#REF!</v>
      </c>
      <c r="C82" s="28" t="e">
        <f aca="false">SUM(B71:B82)</f>
        <v>#REF!</v>
      </c>
    </row>
    <row r="83" customFormat="false" ht="12.75" hidden="false" customHeight="false" outlineLevel="0" collapsed="false">
      <c r="A83" s="29" t="n">
        <f aca="false">A82+31</f>
        <v>38749</v>
      </c>
      <c r="B83" s="28" t="e">
        <f aca="false">#REF!</f>
        <v>#REF!</v>
      </c>
      <c r="C83" s="28" t="e">
        <f aca="false">SUM(B72:B83)</f>
        <v>#REF!</v>
      </c>
    </row>
    <row r="84" customFormat="false" ht="12.75" hidden="false" customHeight="false" outlineLevel="0" collapsed="false">
      <c r="A84" s="29" t="n">
        <f aca="false">A83+31</f>
        <v>38780</v>
      </c>
      <c r="B84" s="28" t="e">
        <f aca="false">#REF!</f>
        <v>#REF!</v>
      </c>
      <c r="C84" s="28" t="e">
        <f aca="false">SUM(B73:B84)</f>
        <v>#REF!</v>
      </c>
    </row>
    <row r="85" customFormat="false" ht="12.75" hidden="false" customHeight="false" outlineLevel="0" collapsed="false">
      <c r="A85" s="29" t="n">
        <f aca="false">A84+31</f>
        <v>38811</v>
      </c>
      <c r="B85" s="28" t="e">
        <f aca="false">#REF!</f>
        <v>#REF!</v>
      </c>
      <c r="C85" s="28" t="e">
        <f aca="false">SUM(B74:B85)</f>
        <v>#REF!</v>
      </c>
    </row>
    <row r="86" customFormat="false" ht="12.75" hidden="false" customHeight="false" outlineLevel="0" collapsed="false">
      <c r="A86" s="29" t="n">
        <f aca="false">A85+31</f>
        <v>38842</v>
      </c>
      <c r="B86" s="28" t="e">
        <f aca="false">#REF!</f>
        <v>#REF!</v>
      </c>
      <c r="C86" s="28" t="e">
        <f aca="false">SUM(B75:B86)</f>
        <v>#REF!</v>
      </c>
    </row>
    <row r="87" customFormat="false" ht="12.75" hidden="false" customHeight="false" outlineLevel="0" collapsed="false">
      <c r="A87" s="29" t="n">
        <f aca="false">A86+31</f>
        <v>38873</v>
      </c>
      <c r="B87" s="28" t="e">
        <f aca="false">#REF!</f>
        <v>#REF!</v>
      </c>
      <c r="C87" s="28" t="e">
        <f aca="false">SUM(B76:B87)</f>
        <v>#REF!</v>
      </c>
    </row>
    <row r="88" customFormat="false" ht="12.75" hidden="false" customHeight="false" outlineLevel="0" collapsed="false">
      <c r="A88" s="29" t="n">
        <f aca="false">A87+31</f>
        <v>38904</v>
      </c>
      <c r="B88" s="28" t="e">
        <f aca="false">#REF!</f>
        <v>#REF!</v>
      </c>
      <c r="C88" s="28" t="e">
        <f aca="false">SUM(B77:B88)</f>
        <v>#REF!</v>
      </c>
    </row>
    <row r="89" customFormat="false" ht="12.75" hidden="false" customHeight="false" outlineLevel="0" collapsed="false">
      <c r="A89" s="29" t="n">
        <f aca="false">A88+31</f>
        <v>38935</v>
      </c>
      <c r="B89" s="28" t="e">
        <f aca="false">#REF!</f>
        <v>#REF!</v>
      </c>
      <c r="C89" s="28" t="e">
        <f aca="false">SUM(B78:B89)</f>
        <v>#REF!</v>
      </c>
    </row>
    <row r="90" customFormat="false" ht="12.75" hidden="false" customHeight="false" outlineLevel="0" collapsed="false">
      <c r="A90" s="29" t="n">
        <f aca="false">A89+31</f>
        <v>38966</v>
      </c>
      <c r="B90" s="28" t="e">
        <f aca="false">#REF!</f>
        <v>#REF!</v>
      </c>
      <c r="C90" s="28" t="e">
        <f aca="false">SUM(B79:B90)</f>
        <v>#REF!</v>
      </c>
    </row>
    <row r="91" customFormat="false" ht="12.75" hidden="false" customHeight="false" outlineLevel="0" collapsed="false">
      <c r="A91" s="29" t="n">
        <f aca="false">A90+31</f>
        <v>38997</v>
      </c>
      <c r="B91" s="28" t="e">
        <f aca="false">#REF!</f>
        <v>#REF!</v>
      </c>
      <c r="C91" s="28" t="e">
        <f aca="false">SUM(B80:B91)</f>
        <v>#REF!</v>
      </c>
    </row>
    <row r="92" customFormat="false" ht="12.75" hidden="false" customHeight="false" outlineLevel="0" collapsed="false">
      <c r="A92" s="29" t="n">
        <f aca="false">A91+31</f>
        <v>39028</v>
      </c>
      <c r="B92" s="28" t="e">
        <f aca="false">#REF!</f>
        <v>#REF!</v>
      </c>
      <c r="C92" s="28" t="e">
        <f aca="false">SUM(B81:B92)</f>
        <v>#REF!</v>
      </c>
    </row>
    <row r="93" customFormat="false" ht="12.75" hidden="false" customHeight="false" outlineLevel="0" collapsed="false">
      <c r="A93" s="29" t="n">
        <f aca="false">A92+31</f>
        <v>39059</v>
      </c>
      <c r="B93" s="28" t="e">
        <f aca="false">#REF!</f>
        <v>#REF!</v>
      </c>
      <c r="C93" s="28" t="e">
        <f aca="false">SUM(B82:B93)</f>
        <v>#REF!</v>
      </c>
    </row>
    <row r="94" customFormat="false" ht="12.75" hidden="false" customHeight="false" outlineLevel="0" collapsed="false">
      <c r="A94" s="29" t="n">
        <v>39083</v>
      </c>
      <c r="B94" s="28" t="n">
        <f aca="false">Data!K8</f>
        <v>875</v>
      </c>
      <c r="C94" s="28" t="e">
        <f aca="false">SUM(B83:B94)</f>
        <v>#REF!</v>
      </c>
    </row>
    <row r="95" customFormat="false" ht="12.75" hidden="false" customHeight="false" outlineLevel="0" collapsed="false">
      <c r="A95" s="29" t="n">
        <f aca="false">A94+31</f>
        <v>39114</v>
      </c>
      <c r="B95" s="28" t="n">
        <f aca="false">Data!K9</f>
        <v>838</v>
      </c>
      <c r="C95" s="28" t="e">
        <f aca="false">SUM(B84:B95)</f>
        <v>#REF!</v>
      </c>
    </row>
    <row r="96" customFormat="false" ht="12.75" hidden="false" customHeight="false" outlineLevel="0" collapsed="false">
      <c r="A96" s="29" t="n">
        <f aca="false">A95+31</f>
        <v>39145</v>
      </c>
      <c r="B96" s="28" t="n">
        <f aca="false">Data!K10</f>
        <v>963</v>
      </c>
      <c r="C96" s="28" t="e">
        <f aca="false">SUM(B85:B96)</f>
        <v>#REF!</v>
      </c>
    </row>
    <row r="97" customFormat="false" ht="12.75" hidden="false" customHeight="false" outlineLevel="0" collapsed="false">
      <c r="A97" s="29" t="n">
        <f aca="false">A96+31</f>
        <v>39176</v>
      </c>
      <c r="B97" s="28" t="n">
        <f aca="false">Data!K11</f>
        <v>851</v>
      </c>
      <c r="C97" s="28" t="e">
        <f aca="false">SUM(B86:B97)</f>
        <v>#REF!</v>
      </c>
    </row>
    <row r="98" customFormat="false" ht="12.75" hidden="false" customHeight="false" outlineLevel="0" collapsed="false">
      <c r="A98" s="29" t="n">
        <f aca="false">A97+31</f>
        <v>39207</v>
      </c>
      <c r="B98" s="28" t="n">
        <f aca="false">Data!K12</f>
        <v>770</v>
      </c>
      <c r="C98" s="28" t="e">
        <f aca="false">SUM(B87:B98)</f>
        <v>#REF!</v>
      </c>
    </row>
    <row r="99" customFormat="false" ht="12.75" hidden="false" customHeight="false" outlineLevel="0" collapsed="false">
      <c r="A99" s="29" t="n">
        <f aca="false">A98+31</f>
        <v>39238</v>
      </c>
      <c r="B99" s="28" t="n">
        <f aca="false">Data!K13</f>
        <v>775</v>
      </c>
      <c r="C99" s="28" t="e">
        <f aca="false">SUM(B88:B99)</f>
        <v>#REF!</v>
      </c>
    </row>
    <row r="100" customFormat="false" ht="12.75" hidden="false" customHeight="false" outlineLevel="0" collapsed="false">
      <c r="A100" s="29" t="n">
        <f aca="false">A99+31</f>
        <v>39269</v>
      </c>
      <c r="B100" s="28" t="n">
        <f aca="false">Data!K14</f>
        <v>862</v>
      </c>
      <c r="C100" s="28" t="e">
        <f aca="false">SUM(B89:B100)</f>
        <v>#REF!</v>
      </c>
    </row>
    <row r="101" customFormat="false" ht="12.75" hidden="false" customHeight="false" outlineLevel="0" collapsed="false">
      <c r="A101" s="29" t="n">
        <f aca="false">A100+31</f>
        <v>39300</v>
      </c>
      <c r="B101" s="28" t="n">
        <f aca="false">Data!K15</f>
        <v>743</v>
      </c>
      <c r="C101" s="28" t="e">
        <f aca="false">SUM(B90:B101)</f>
        <v>#REF!</v>
      </c>
    </row>
    <row r="102" customFormat="false" ht="12.75" hidden="false" customHeight="false" outlineLevel="0" collapsed="false">
      <c r="A102" s="29" t="n">
        <f aca="false">A101+31</f>
        <v>39331</v>
      </c>
      <c r="B102" s="28" t="n">
        <f aca="false">Data!K16</f>
        <v>688</v>
      </c>
      <c r="C102" s="28" t="e">
        <f aca="false">SUM(B91:B102)</f>
        <v>#REF!</v>
      </c>
    </row>
    <row r="103" customFormat="false" ht="12.75" hidden="false" customHeight="false" outlineLevel="0" collapsed="false">
      <c r="A103" s="29" t="n">
        <f aca="false">A102+31</f>
        <v>39362</v>
      </c>
      <c r="B103" s="28" t="n">
        <f aca="false">Data!K17</f>
        <v>789</v>
      </c>
      <c r="C103" s="28" t="e">
        <f aca="false">SUM(B92:B103)</f>
        <v>#REF!</v>
      </c>
    </row>
    <row r="104" customFormat="false" ht="12.75" hidden="false" customHeight="false" outlineLevel="0" collapsed="false">
      <c r="A104" s="29" t="n">
        <f aca="false">A103+31</f>
        <v>39393</v>
      </c>
      <c r="B104" s="28" t="n">
        <f aca="false">Data!K18</f>
        <v>699</v>
      </c>
      <c r="C104" s="28" t="e">
        <f aca="false">SUM(B93:B104)</f>
        <v>#REF!</v>
      </c>
    </row>
    <row r="105" customFormat="false" ht="12.75" hidden="false" customHeight="false" outlineLevel="0" collapsed="false">
      <c r="A105" s="29" t="n">
        <f aca="false">A104+31</f>
        <v>39424</v>
      </c>
      <c r="B105" s="28" t="n">
        <f aca="false">Data!K19</f>
        <v>919</v>
      </c>
      <c r="C105" s="28" t="n">
        <f aca="false">SUM(B94:B105)</f>
        <v>9772</v>
      </c>
    </row>
    <row r="106" customFormat="false" ht="12.75" hidden="false" customHeight="false" outlineLevel="0" collapsed="false">
      <c r="A106" s="29" t="n">
        <f aca="false">A105+31</f>
        <v>39455</v>
      </c>
      <c r="B106" s="28" t="n">
        <f aca="false">Data!N8</f>
        <v>715</v>
      </c>
      <c r="C106" s="28" t="n">
        <f aca="false">SUM(B95:B106)</f>
        <v>9612</v>
      </c>
    </row>
    <row r="107" customFormat="false" ht="12.75" hidden="false" customHeight="false" outlineLevel="0" collapsed="false">
      <c r="A107" s="29" t="n">
        <f aca="false">A106+31</f>
        <v>39486</v>
      </c>
      <c r="B107" s="28" t="n">
        <f aca="false">Data!N9</f>
        <v>792</v>
      </c>
      <c r="C107" s="28" t="n">
        <f aca="false">SUM(B96:B107)</f>
        <v>9566</v>
      </c>
    </row>
    <row r="108" customFormat="false" ht="12.75" hidden="false" customHeight="false" outlineLevel="0" collapsed="false">
      <c r="A108" s="29" t="n">
        <f aca="false">A107+31</f>
        <v>39517</v>
      </c>
      <c r="B108" s="28" t="n">
        <f aca="false">Data!N10</f>
        <v>744</v>
      </c>
      <c r="C108" s="28" t="n">
        <f aca="false">SUM(B97:B108)</f>
        <v>9347</v>
      </c>
    </row>
    <row r="109" customFormat="false" ht="12.75" hidden="false" customHeight="false" outlineLevel="0" collapsed="false">
      <c r="A109" s="29" t="n">
        <f aca="false">A108+31</f>
        <v>39548</v>
      </c>
      <c r="B109" s="28" t="n">
        <f aca="false">Data!N11</f>
        <v>631</v>
      </c>
      <c r="C109" s="28" t="n">
        <f aca="false">SUM(B98:B109)</f>
        <v>9127</v>
      </c>
    </row>
    <row r="110" customFormat="false" ht="12.75" hidden="false" customHeight="false" outlineLevel="0" collapsed="false">
      <c r="A110" s="29" t="n">
        <f aca="false">A109+31</f>
        <v>39579</v>
      </c>
      <c r="B110" s="28" t="n">
        <f aca="false">Data!N12</f>
        <v>492</v>
      </c>
      <c r="C110" s="28" t="n">
        <f aca="false">SUM(B99:B110)</f>
        <v>8849</v>
      </c>
    </row>
    <row r="111" customFormat="false" ht="12.75" hidden="false" customHeight="false" outlineLevel="0" collapsed="false">
      <c r="A111" s="29" t="n">
        <f aca="false">A110+31</f>
        <v>39610</v>
      </c>
      <c r="B111" s="28" t="n">
        <f aca="false">Data!N13</f>
        <v>493</v>
      </c>
      <c r="C111" s="28" t="n">
        <f aca="false">SUM(B100:B111)</f>
        <v>8567</v>
      </c>
    </row>
    <row r="112" customFormat="false" ht="12.75" hidden="false" customHeight="false" outlineLevel="0" collapsed="false">
      <c r="A112" s="29" t="n">
        <f aca="false">A111+31</f>
        <v>39641</v>
      </c>
      <c r="B112" s="28" t="n">
        <f aca="false">Data!N14</f>
        <v>642</v>
      </c>
      <c r="C112" s="28" t="n">
        <f aca="false">SUM(B101:B112)</f>
        <v>8347</v>
      </c>
    </row>
    <row r="113" customFormat="false" ht="12.75" hidden="false" customHeight="false" outlineLevel="0" collapsed="false">
      <c r="A113" s="29" t="n">
        <f aca="false">A112+31</f>
        <v>39672</v>
      </c>
      <c r="B113" s="28" t="n">
        <f aca="false">Data!N15</f>
        <v>671</v>
      </c>
      <c r="C113" s="28" t="n">
        <f aca="false">SUM(B102:B113)</f>
        <v>8275</v>
      </c>
    </row>
    <row r="114" customFormat="false" ht="12.75" hidden="false" customHeight="false" outlineLevel="0" collapsed="false">
      <c r="A114" s="29" t="n">
        <f aca="false">A113+31</f>
        <v>39703</v>
      </c>
      <c r="B114" s="28" t="n">
        <f aca="false">Data!N16</f>
        <v>658</v>
      </c>
      <c r="C114" s="28" t="n">
        <f aca="false">SUM(B103:B114)</f>
        <v>8245</v>
      </c>
    </row>
    <row r="115" customFormat="false" ht="12.75" hidden="false" customHeight="false" outlineLevel="0" collapsed="false">
      <c r="A115" s="29" t="n">
        <f aca="false">A114+31</f>
        <v>39734</v>
      </c>
      <c r="B115" s="28" t="n">
        <f aca="false">Data!N17</f>
        <v>356</v>
      </c>
      <c r="C115" s="28" t="n">
        <f aca="false">SUM(B104:B115)</f>
        <v>7812</v>
      </c>
    </row>
    <row r="116" customFormat="false" ht="12.75" hidden="false" customHeight="false" outlineLevel="0" collapsed="false">
      <c r="A116" s="29" t="n">
        <f aca="false">A115+31</f>
        <v>39765</v>
      </c>
      <c r="B116" s="28" t="n">
        <f aca="false">Data!N18</f>
        <v>226</v>
      </c>
      <c r="C116" s="28" t="n">
        <f aca="false">SUM(B105:B116)</f>
        <v>7339</v>
      </c>
    </row>
    <row r="117" customFormat="false" ht="12.75" hidden="false" customHeight="false" outlineLevel="0" collapsed="false">
      <c r="A117" s="29" t="n">
        <f aca="false">A116+31</f>
        <v>39796</v>
      </c>
      <c r="B117" s="28" t="n">
        <f aca="false">Data!N19</f>
        <v>266</v>
      </c>
      <c r="C117" s="28" t="n">
        <f aca="false">SUM(B106:B117)</f>
        <v>6686</v>
      </c>
    </row>
    <row r="118" customFormat="false" ht="12.75" hidden="false" customHeight="false" outlineLevel="0" collapsed="false">
      <c r="A118" s="29" t="n">
        <f aca="false">A117+31</f>
        <v>39827</v>
      </c>
      <c r="B118" s="28" t="n">
        <f aca="false">Data!Q8</f>
        <v>256</v>
      </c>
      <c r="C118" s="28" t="n">
        <f aca="false">SUM(B107:B118)</f>
        <v>6227</v>
      </c>
    </row>
    <row r="119" customFormat="false" ht="12.75" hidden="false" customHeight="false" outlineLevel="0" collapsed="false">
      <c r="A119" s="29" t="n">
        <f aca="false">A118+31</f>
        <v>39858</v>
      </c>
      <c r="B119" s="28" t="n">
        <f aca="false">Data!Q9</f>
        <v>232</v>
      </c>
      <c r="C119" s="28" t="n">
        <f aca="false">SUM(B108:B119)</f>
        <v>5667</v>
      </c>
    </row>
    <row r="120" customFormat="false" ht="12.75" hidden="false" customHeight="false" outlineLevel="0" collapsed="false">
      <c r="A120" s="29" t="n">
        <f aca="false">A119+31</f>
        <v>39889</v>
      </c>
      <c r="B120" s="28" t="n">
        <f aca="false">Data!Q10</f>
        <v>251</v>
      </c>
      <c r="C120" s="28" t="n">
        <f aca="false">SUM(B109:B120)</f>
        <v>5174</v>
      </c>
    </row>
    <row r="121" customFormat="false" ht="12.75" hidden="false" customHeight="false" outlineLevel="0" collapsed="false">
      <c r="A121" s="29" t="n">
        <f aca="false">A120+31</f>
        <v>39920</v>
      </c>
      <c r="B121" s="28" t="n">
        <f aca="false">Data!Q11</f>
        <v>212</v>
      </c>
      <c r="C121" s="28" t="n">
        <f aca="false">SUM(B110:B121)</f>
        <v>4755</v>
      </c>
    </row>
    <row r="122" customFormat="false" ht="12.75" hidden="false" customHeight="false" outlineLevel="0" collapsed="false">
      <c r="A122" s="29" t="n">
        <f aca="false">A121+31</f>
        <v>39951</v>
      </c>
      <c r="B122" s="28" t="n">
        <f aca="false">Data!Q12</f>
        <v>240</v>
      </c>
      <c r="C122" s="28" t="n">
        <f aca="false">SUM(B111:B122)</f>
        <v>4503</v>
      </c>
    </row>
    <row r="123" customFormat="false" ht="12.75" hidden="false" customHeight="false" outlineLevel="0" collapsed="false">
      <c r="A123" s="29" t="n">
        <f aca="false">A122+31</f>
        <v>39982</v>
      </c>
      <c r="B123" s="28" t="n">
        <f aca="false">Data!Q13</f>
        <v>318</v>
      </c>
      <c r="C123" s="28" t="n">
        <f aca="false">SUM(B112:B123)</f>
        <v>4328</v>
      </c>
    </row>
    <row r="124" customFormat="false" ht="12.75" hidden="false" customHeight="false" outlineLevel="0" collapsed="false">
      <c r="A124" s="29" t="n">
        <f aca="false">A123+31</f>
        <v>40013</v>
      </c>
      <c r="B124" s="28" t="n">
        <f aca="false">Data!Q14</f>
        <v>314</v>
      </c>
      <c r="C124" s="28" t="n">
        <f aca="false">SUM(B113:B124)</f>
        <v>4000</v>
      </c>
    </row>
    <row r="125" customFormat="false" ht="12.75" hidden="false" customHeight="false" outlineLevel="0" collapsed="false">
      <c r="A125" s="29" t="n">
        <f aca="false">A124+31</f>
        <v>40044</v>
      </c>
      <c r="B125" s="28" t="n">
        <f aca="false">Data!Q15</f>
        <v>365</v>
      </c>
      <c r="C125" s="28" t="n">
        <f aca="false">SUM(B114:B125)</f>
        <v>3694</v>
      </c>
    </row>
    <row r="126" customFormat="false" ht="12.75" hidden="false" customHeight="false" outlineLevel="0" collapsed="false">
      <c r="A126" s="29" t="n">
        <f aca="false">A125+31</f>
        <v>40075</v>
      </c>
      <c r="B126" s="28" t="n">
        <f aca="false">Data!Q16</f>
        <v>454</v>
      </c>
      <c r="C126" s="28" t="n">
        <f aca="false">SUM(B115:B126)</f>
        <v>3490</v>
      </c>
    </row>
    <row r="127" customFormat="false" ht="12.75" hidden="false" customHeight="false" outlineLevel="0" collapsed="false">
      <c r="A127" s="29" t="n">
        <f aca="false">A126+31</f>
        <v>40106</v>
      </c>
      <c r="B127" s="28" t="n">
        <f aca="false">Data!Q17</f>
        <v>411</v>
      </c>
      <c r="C127" s="28" t="n">
        <f aca="false">SUM(B116:B127)</f>
        <v>3545</v>
      </c>
    </row>
    <row r="128" customFormat="false" ht="12.75" hidden="false" customHeight="false" outlineLevel="0" collapsed="false">
      <c r="A128" s="29" t="n">
        <f aca="false">A127+31</f>
        <v>40137</v>
      </c>
      <c r="B128" s="28" t="n">
        <f aca="false">Data!Q18</f>
        <v>449</v>
      </c>
      <c r="C128" s="28" t="n">
        <f aca="false">SUM(B117:B128)</f>
        <v>3768</v>
      </c>
    </row>
    <row r="129" customFormat="false" ht="12.75" hidden="false" customHeight="false" outlineLevel="0" collapsed="false">
      <c r="A129" s="29" t="n">
        <f aca="false">A128+31</f>
        <v>40168</v>
      </c>
      <c r="B129" s="28" t="n">
        <f aca="false">Data!Q19</f>
        <v>423</v>
      </c>
      <c r="C129" s="28" t="n">
        <f aca="false">SUM(B118:B129)</f>
        <v>3925</v>
      </c>
    </row>
    <row r="130" customFormat="false" ht="12.75" hidden="false" customHeight="false" outlineLevel="0" collapsed="false">
      <c r="A130" s="29" t="n">
        <f aca="false">A129+31</f>
        <v>40199</v>
      </c>
      <c r="B130" s="28" t="n">
        <f aca="false">Data!T8</f>
        <v>424</v>
      </c>
      <c r="C130" s="28" t="n">
        <f aca="false">SUM(B119:B130)</f>
        <v>4093</v>
      </c>
    </row>
    <row r="131" customFormat="false" ht="12.75" hidden="false" customHeight="false" outlineLevel="0" collapsed="false">
      <c r="A131" s="29" t="n">
        <f aca="false">A130+31</f>
        <v>40230</v>
      </c>
      <c r="B131" s="28" t="n">
        <f aca="false">Data!T9</f>
        <v>515</v>
      </c>
      <c r="C131" s="28" t="n">
        <f aca="false">SUM(B120:B131)</f>
        <v>4376</v>
      </c>
    </row>
    <row r="132" customFormat="false" ht="12.75" hidden="false" customHeight="false" outlineLevel="0" collapsed="false">
      <c r="A132" s="29" t="n">
        <f aca="false">A131+31</f>
        <v>40261</v>
      </c>
      <c r="B132" s="28" t="n">
        <f aca="false">Data!T10</f>
        <v>691</v>
      </c>
      <c r="C132" s="28" t="n">
        <f aca="false">SUM(B121:B132)</f>
        <v>4816</v>
      </c>
    </row>
    <row r="133" customFormat="false" ht="12.75" hidden="false" customHeight="false" outlineLevel="0" collapsed="false">
      <c r="A133" s="29" t="n">
        <f aca="false">A132+31</f>
        <v>40292</v>
      </c>
      <c r="B133" s="28" t="n">
        <f aca="false">Data!T11</f>
        <v>539</v>
      </c>
      <c r="C133" s="28" t="n">
        <f aca="false">SUM(B122:B133)</f>
        <v>5143</v>
      </c>
    </row>
    <row r="134" customFormat="false" ht="12.75" hidden="false" customHeight="false" outlineLevel="0" collapsed="false">
      <c r="A134" s="29" t="n">
        <f aca="false">A133+31</f>
        <v>40323</v>
      </c>
      <c r="B134" s="28" t="n">
        <f aca="false">Data!T12</f>
        <v>567</v>
      </c>
      <c r="C134" s="28" t="n">
        <f aca="false">SUM(B123:B134)</f>
        <v>5470</v>
      </c>
    </row>
    <row r="135" customFormat="false" ht="12.75" hidden="false" customHeight="false" outlineLevel="0" collapsed="false">
      <c r="A135" s="29" t="n">
        <f aca="false">A134+31</f>
        <v>40354</v>
      </c>
      <c r="B135" s="28" t="n">
        <f aca="false">Data!T13</f>
        <v>474</v>
      </c>
      <c r="C135" s="28" t="n">
        <f aca="false">SUM(B124:B135)</f>
        <v>5626</v>
      </c>
    </row>
    <row r="136" customFormat="false" ht="12.75" hidden="false" customHeight="false" outlineLevel="0" collapsed="false">
      <c r="A136" s="29" t="n">
        <f aca="false">A135+31</f>
        <v>40385</v>
      </c>
      <c r="B136" s="28" t="n">
        <f aca="false">Data!T14</f>
        <v>509</v>
      </c>
      <c r="C136" s="28" t="n">
        <f aca="false">SUM(B125:B136)</f>
        <v>5821</v>
      </c>
    </row>
    <row r="137" customFormat="false" ht="12.75" hidden="false" customHeight="false" outlineLevel="0" collapsed="false">
      <c r="A137" s="29" t="n">
        <f aca="false">A136+31</f>
        <v>40416</v>
      </c>
      <c r="B137" s="28" t="n">
        <f aca="false">Data!T15</f>
        <v>557</v>
      </c>
      <c r="C137" s="28" t="n">
        <f aca="false">SUM(B126:B137)</f>
        <v>6013</v>
      </c>
    </row>
    <row r="138" customFormat="false" ht="12.75" hidden="false" customHeight="false" outlineLevel="0" collapsed="false">
      <c r="A138" s="29" t="n">
        <f aca="false">A137+31</f>
        <v>40447</v>
      </c>
      <c r="B138" s="28" t="n">
        <f aca="false">Data!T16</f>
        <v>446</v>
      </c>
      <c r="C138" s="28" t="n">
        <f aca="false">SUM(B127:B138)</f>
        <v>6005</v>
      </c>
    </row>
    <row r="139" customFormat="false" ht="12.75" hidden="false" customHeight="false" outlineLevel="0" collapsed="false">
      <c r="A139" s="29" t="n">
        <f aca="false">A138+31</f>
        <v>40478</v>
      </c>
      <c r="B139" s="28" t="n">
        <f aca="false">Data!T17</f>
        <v>534</v>
      </c>
      <c r="C139" s="28" t="n">
        <f aca="false">SUM(B128:B139)</f>
        <v>6128</v>
      </c>
    </row>
    <row r="140" customFormat="false" ht="12.75" hidden="false" customHeight="false" outlineLevel="0" collapsed="false">
      <c r="A140" s="29" t="n">
        <f aca="false">A139+31</f>
        <v>40509</v>
      </c>
      <c r="B140" s="28" t="n">
        <f aca="false">Data!T18</f>
        <v>480</v>
      </c>
      <c r="C140" s="28" t="n">
        <f aca="false">SUM(B129:B140)</f>
        <v>6159</v>
      </c>
    </row>
    <row r="141" customFormat="false" ht="12.75" hidden="false" customHeight="false" outlineLevel="0" collapsed="false">
      <c r="A141" s="29" t="n">
        <f aca="false">A140+31</f>
        <v>40540</v>
      </c>
      <c r="B141" s="28" t="n">
        <f aca="false">Data!T19</f>
        <v>406</v>
      </c>
      <c r="C141" s="28" t="n">
        <f aca="false">SUM(B130:B141)</f>
        <v>6142</v>
      </c>
    </row>
    <row r="142" customFormat="false" ht="12.75" hidden="false" customHeight="false" outlineLevel="0" collapsed="false">
      <c r="A142" s="29" t="n">
        <f aca="false">A141+31</f>
        <v>40571</v>
      </c>
      <c r="B142" s="28" t="n">
        <f aca="false">Data!W8</f>
        <v>463</v>
      </c>
      <c r="C142" s="28" t="n">
        <f aca="false">SUM(B131:B142)</f>
        <v>6181</v>
      </c>
    </row>
    <row r="143" customFormat="false" ht="12.75" hidden="false" customHeight="false" outlineLevel="0" collapsed="false">
      <c r="A143" s="29" t="n">
        <f aca="false">A142+31</f>
        <v>40602</v>
      </c>
      <c r="B143" s="28" t="n">
        <f aca="false">Data!W9</f>
        <v>438</v>
      </c>
      <c r="C143" s="28" t="n">
        <f aca="false">SUM(B132:B143)</f>
        <v>6104</v>
      </c>
    </row>
    <row r="144" customFormat="false" ht="12.75" hidden="false" customHeight="false" outlineLevel="0" collapsed="false">
      <c r="A144" s="29" t="n">
        <f aca="false">A143+31</f>
        <v>40633</v>
      </c>
      <c r="B144" s="28" t="n">
        <f aca="false">Data!W10</f>
        <v>478</v>
      </c>
      <c r="C144" s="28" t="n">
        <f aca="false">SUM(B133:B144)</f>
        <v>5891</v>
      </c>
    </row>
    <row r="145" customFormat="false" ht="12.75" hidden="false" customHeight="false" outlineLevel="0" collapsed="false">
      <c r="A145" s="29" t="n">
        <f aca="false">A144+31</f>
        <v>40664</v>
      </c>
      <c r="B145" s="28" t="n">
        <f aca="false">Data!W11</f>
        <v>353</v>
      </c>
      <c r="C145" s="28" t="n">
        <f aca="false">SUM(B134:B145)</f>
        <v>5705</v>
      </c>
    </row>
    <row r="146" customFormat="false" ht="12.75" hidden="false" customHeight="false" outlineLevel="0" collapsed="false">
      <c r="A146" s="29" t="n">
        <f aca="false">A145+31</f>
        <v>40695</v>
      </c>
      <c r="B146" s="28" t="n">
        <f aca="false">Data!W12</f>
        <v>395</v>
      </c>
      <c r="C146" s="28" t="n">
        <f aca="false">SUM(B135:B146)</f>
        <v>5533</v>
      </c>
    </row>
    <row r="147" customFormat="false" ht="12.75" hidden="false" customHeight="false" outlineLevel="0" collapsed="false">
      <c r="A147" s="29" t="n">
        <f aca="false">A146+31</f>
        <v>40726</v>
      </c>
      <c r="B147" s="28" t="n">
        <f aca="false">Data!W13</f>
        <v>460</v>
      </c>
      <c r="C147" s="28" t="n">
        <f aca="false">SUM(B136:B147)</f>
        <v>5519</v>
      </c>
    </row>
    <row r="148" customFormat="false" ht="12.75" hidden="false" customHeight="false" outlineLevel="0" collapsed="false">
      <c r="A148" s="29" t="n">
        <f aca="false">A147+31</f>
        <v>40757</v>
      </c>
      <c r="B148" s="28" t="n">
        <f aca="false">Data!W14</f>
        <v>75</v>
      </c>
      <c r="C148" s="28" t="n">
        <f aca="false">SUM(B137:B148)</f>
        <v>5085</v>
      </c>
    </row>
    <row r="149" customFormat="false" ht="12.75" hidden="false" customHeight="false" outlineLevel="0" collapsed="false">
      <c r="A149" s="29" t="n">
        <f aca="false">A148+31</f>
        <v>40788</v>
      </c>
      <c r="B149" s="28" t="n">
        <f aca="false">Data!W15</f>
        <v>165</v>
      </c>
      <c r="C149" s="28" t="n">
        <f aca="false">SUM(B138:B149)</f>
        <v>4693</v>
      </c>
    </row>
    <row r="150" customFormat="false" ht="12.75" hidden="false" customHeight="false" outlineLevel="0" collapsed="false">
      <c r="A150" s="29" t="n">
        <f aca="false">A149+31</f>
        <v>40819</v>
      </c>
      <c r="B150" s="28" t="n">
        <f aca="false">Data!W16</f>
        <v>221</v>
      </c>
      <c r="C150" s="28" t="n">
        <f aca="false">SUM(B139:B150)</f>
        <v>4468</v>
      </c>
    </row>
    <row r="151" customFormat="false" ht="12.75" hidden="false" customHeight="false" outlineLevel="0" collapsed="false">
      <c r="A151" s="29" t="n">
        <f aca="false">A150+31</f>
        <v>40850</v>
      </c>
      <c r="B151" s="28" t="n">
        <f aca="false">Data!W17</f>
        <v>254</v>
      </c>
      <c r="C151" s="28" t="n">
        <f aca="false">SUM(B140:B151)</f>
        <v>4188</v>
      </c>
    </row>
    <row r="152" customFormat="false" ht="12.75" hidden="false" customHeight="false" outlineLevel="0" collapsed="false">
      <c r="A152" s="29" t="n">
        <f aca="false">A151+31</f>
        <v>40881</v>
      </c>
      <c r="B152" s="28" t="n">
        <f aca="false">Data!W18</f>
        <v>260</v>
      </c>
      <c r="C152" s="28" t="n">
        <f aca="false">SUM(B141:B152)</f>
        <v>3968</v>
      </c>
    </row>
    <row r="153" customFormat="false" ht="12.75" hidden="false" customHeight="false" outlineLevel="0" collapsed="false">
      <c r="A153" s="29" t="n">
        <f aca="false">A152+31</f>
        <v>40912</v>
      </c>
      <c r="B153" s="28" t="n">
        <f aca="false">Data!W8</f>
        <v>463</v>
      </c>
      <c r="C153" s="28" t="n">
        <f aca="false">SUM(B142:B153)</f>
        <v>4025</v>
      </c>
    </row>
    <row r="154" customFormat="false" ht="12.75" hidden="false" customHeight="false" outlineLevel="0" collapsed="false">
      <c r="A154" s="29" t="n">
        <f aca="false">A153+31</f>
        <v>40943</v>
      </c>
      <c r="B154" s="28" t="n">
        <f aca="false">Data!W9</f>
        <v>438</v>
      </c>
    </row>
    <row r="155" customFormat="false" ht="12.75" hidden="false" customHeight="false" outlineLevel="0" collapsed="false">
      <c r="A155" s="29" t="n">
        <f aca="false">A154+31</f>
        <v>40974</v>
      </c>
      <c r="B155" s="28" t="n">
        <f aca="false">Data!W10</f>
        <v>478</v>
      </c>
    </row>
    <row r="156" customFormat="false" ht="12.75" hidden="false" customHeight="false" outlineLevel="0" collapsed="false">
      <c r="A156" s="29" t="n">
        <f aca="false">A155+31</f>
        <v>41005</v>
      </c>
      <c r="B156" s="28" t="n">
        <f aca="false">Data!W11</f>
        <v>353</v>
      </c>
    </row>
    <row r="157" customFormat="false" ht="12.75" hidden="false" customHeight="false" outlineLevel="0" collapsed="false">
      <c r="A157" s="29" t="n">
        <f aca="false">A156+31</f>
        <v>41036</v>
      </c>
      <c r="B157" s="28" t="n">
        <f aca="false">Data!W12</f>
        <v>395</v>
      </c>
    </row>
    <row r="158" customFormat="false" ht="12.75" hidden="false" customHeight="false" outlineLevel="0" collapsed="false">
      <c r="A158" s="29" t="n">
        <f aca="false">A157+31</f>
        <v>41067</v>
      </c>
      <c r="B158" s="28" t="n">
        <f aca="false">Data!W13</f>
        <v>460</v>
      </c>
    </row>
    <row r="159" customFormat="false" ht="12.75" hidden="false" customHeight="false" outlineLevel="0" collapsed="false">
      <c r="A159" s="29" t="n">
        <f aca="false">A158+31</f>
        <v>41098</v>
      </c>
      <c r="B159" s="28" t="n">
        <f aca="false">Data!W14</f>
        <v>75</v>
      </c>
    </row>
    <row r="160" customFormat="false" ht="12.75" hidden="false" customHeight="false" outlineLevel="0" collapsed="false">
      <c r="A160" s="29" t="n">
        <f aca="false">A159+31</f>
        <v>41129</v>
      </c>
      <c r="B160" s="28" t="n">
        <f aca="false">Data!W15</f>
        <v>165</v>
      </c>
    </row>
    <row r="161" customFormat="false" ht="12.75" hidden="false" customHeight="false" outlineLevel="0" collapsed="false">
      <c r="A161" s="29" t="n">
        <f aca="false">A160+31</f>
        <v>41160</v>
      </c>
      <c r="B161" s="28" t="n">
        <f aca="false">Data!W16</f>
        <v>221</v>
      </c>
    </row>
    <row r="162" customFormat="false" ht="12.75" hidden="false" customHeight="false" outlineLevel="0" collapsed="false">
      <c r="A162" s="29" t="n">
        <f aca="false">A161+31</f>
        <v>41191</v>
      </c>
      <c r="B162" s="28" t="n">
        <f aca="false">Data!W17</f>
        <v>254</v>
      </c>
    </row>
    <row r="163" customFormat="false" ht="12.75" hidden="false" customHeight="false" outlineLevel="0" collapsed="false">
      <c r="A163" s="29" t="n">
        <f aca="false">A162+31</f>
        <v>41222</v>
      </c>
      <c r="B163" s="28" t="n">
        <f aca="false">Data!W18</f>
        <v>260</v>
      </c>
    </row>
    <row r="164" customFormat="false" ht="12.75" hidden="false" customHeight="false" outlineLevel="0" collapsed="false">
      <c r="A164" s="29" t="n">
        <f aca="false">A163+31</f>
        <v>41253</v>
      </c>
      <c r="B164" s="28" t="n">
        <f aca="false">Data!W19</f>
        <v>254</v>
      </c>
    </row>
    <row r="165" customFormat="false" ht="12.75" hidden="false" customHeight="false" outlineLevel="0" collapsed="false">
      <c r="A165" s="29" t="n">
        <f aca="false">A164+31</f>
        <v>41284</v>
      </c>
      <c r="B165" s="28" t="n">
        <f aca="false">Data!Z8</f>
        <v>247</v>
      </c>
    </row>
    <row r="166" customFormat="false" ht="12.75" hidden="false" customHeight="false" outlineLevel="0" collapsed="false">
      <c r="A166" s="29" t="n">
        <f aca="false">A165+31</f>
        <v>41315</v>
      </c>
      <c r="B166" s="28" t="n">
        <f aca="false">Data!Z9</f>
        <v>208</v>
      </c>
    </row>
    <row r="167" customFormat="false" ht="12.75" hidden="false" customHeight="false" outlineLevel="0" collapsed="false">
      <c r="A167" s="29" t="n">
        <f aca="false">A166+31</f>
        <v>41346</v>
      </c>
      <c r="B167" s="28" t="n">
        <v>478</v>
      </c>
    </row>
    <row r="168" customFormat="false" ht="12.75" hidden="false" customHeight="false" outlineLevel="0" collapsed="false">
      <c r="A168" s="29" t="n">
        <f aca="false">A167+31</f>
        <v>41377</v>
      </c>
      <c r="B168" s="28" t="n">
        <v>353</v>
      </c>
    </row>
    <row r="169" customFormat="false" ht="12.75" hidden="false" customHeight="false" outlineLevel="0" collapsed="false">
      <c r="A169" s="29" t="n">
        <f aca="false">A168+31</f>
        <v>41408</v>
      </c>
      <c r="B169" s="28" t="n">
        <f aca="false">Data!Z12</f>
        <v>216</v>
      </c>
    </row>
    <row r="170" customFormat="false" ht="12.75" hidden="false" customHeight="false" outlineLevel="0" collapsed="false">
      <c r="A170" s="29" t="n">
        <f aca="false">A169+31</f>
        <v>41439</v>
      </c>
      <c r="B170" s="28" t="n">
        <f aca="false">Data!Z13</f>
        <v>182</v>
      </c>
    </row>
    <row r="171" customFormat="false" ht="12.75" hidden="false" customHeight="false" outlineLevel="0" collapsed="false">
      <c r="A171" s="29" t="n">
        <f aca="false">A170+31</f>
        <v>41470</v>
      </c>
      <c r="B171" s="28" t="n">
        <f aca="false">Data!Z14</f>
        <v>207</v>
      </c>
    </row>
    <row r="172" customFormat="false" ht="12.75" hidden="false" customHeight="false" outlineLevel="0" collapsed="false">
      <c r="A172" s="29" t="n">
        <f aca="false">A171+31</f>
        <v>41501</v>
      </c>
      <c r="B172" s="28" t="n">
        <f aca="false">Data!Z15</f>
        <v>214</v>
      </c>
    </row>
    <row r="173" customFormat="false" ht="12.75" hidden="false" customHeight="false" outlineLevel="0" collapsed="false">
      <c r="A173" s="29" t="n">
        <f aca="false">A172+31</f>
        <v>41532</v>
      </c>
      <c r="B173" s="28" t="n">
        <f aca="false">Data!Z16</f>
        <v>203</v>
      </c>
    </row>
    <row r="174" customFormat="false" ht="12.75" hidden="false" customHeight="false" outlineLevel="0" collapsed="false">
      <c r="A174" s="29" t="n">
        <f aca="false">A173+31</f>
        <v>41563</v>
      </c>
      <c r="B174" s="28" t="n">
        <f aca="false">Data!Z17</f>
        <v>189</v>
      </c>
    </row>
    <row r="175" customFormat="false" ht="12.75" hidden="false" customHeight="false" outlineLevel="0" collapsed="false">
      <c r="A175" s="29" t="n">
        <f aca="false">A174+31</f>
        <v>41594</v>
      </c>
      <c r="B175" s="28" t="n">
        <f aca="false">Data!Z18</f>
        <v>150</v>
      </c>
    </row>
    <row r="176" customFormat="false" ht="12.75" hidden="false" customHeight="false" outlineLevel="0" collapsed="false">
      <c r="A176" s="29" t="n">
        <f aca="false">A175+31</f>
        <v>41625</v>
      </c>
      <c r="B176" s="28" t="n">
        <f aca="false">Data!Z19</f>
        <v>189</v>
      </c>
    </row>
    <row r="177" customFormat="false" ht="12.75" hidden="false" customHeight="false" outlineLevel="0" collapsed="false">
      <c r="A177" s="29"/>
    </row>
    <row r="178" customFormat="false" ht="12.75" hidden="false" customHeight="false" outlineLevel="0" collapsed="false">
      <c r="A178" s="29"/>
    </row>
    <row r="179" customFormat="false" ht="12.75" hidden="false" customHeight="false" outlineLevel="0" collapsed="false">
      <c r="A179" s="29"/>
    </row>
    <row r="180" customFormat="false" ht="12.75" hidden="false" customHeight="false" outlineLevel="0" collapsed="false">
      <c r="A180" s="29"/>
    </row>
    <row r="181" customFormat="false" ht="12.75" hidden="false" customHeight="false" outlineLevel="0" collapsed="false">
      <c r="A181" s="29"/>
    </row>
    <row r="182" customFormat="false" ht="12.75" hidden="false" customHeight="false" outlineLevel="0" collapsed="false">
      <c r="A182" s="29"/>
    </row>
    <row r="183" customFormat="false" ht="12.75" hidden="false" customHeight="false" outlineLevel="0" collapsed="false">
      <c r="A183" s="29"/>
    </row>
    <row r="184" customFormat="false" ht="12.75" hidden="false" customHeight="false" outlineLevel="0" collapsed="false">
      <c r="A184" s="29"/>
    </row>
    <row r="185" customFormat="false" ht="12.75" hidden="false" customHeight="false" outlineLevel="0" collapsed="false">
      <c r="A185" s="29"/>
    </row>
    <row r="186" customFormat="false" ht="12.75" hidden="false" customHeight="false" outlineLevel="0" collapsed="false">
      <c r="A186" s="29"/>
    </row>
    <row r="187" customFormat="false" ht="12.75" hidden="false" customHeight="false" outlineLevel="0" collapsed="false">
      <c r="A187" s="29"/>
    </row>
    <row r="188" customFormat="false" ht="12.75" hidden="false" customHeight="false" outlineLevel="0" collapsed="false">
      <c r="A188" s="29"/>
    </row>
    <row r="189" customFormat="false" ht="12.75" hidden="false" customHeight="false" outlineLevel="0" collapsed="false">
      <c r="A189" s="29"/>
    </row>
    <row r="190" customFormat="false" ht="12.75" hidden="false" customHeight="false" outlineLevel="0" collapsed="false">
      <c r="A190" s="29"/>
    </row>
    <row r="191" customFormat="false" ht="12.75" hidden="false" customHeight="false" outlineLevel="0" collapsed="false">
      <c r="A191" s="29"/>
    </row>
    <row r="192" customFormat="false" ht="12.75" hidden="false" customHeight="false" outlineLevel="0" collapsed="false">
      <c r="A192" s="29"/>
    </row>
    <row r="193" customFormat="false" ht="12.75" hidden="false" customHeight="false" outlineLevel="0" collapsed="false">
      <c r="A193" s="29"/>
    </row>
    <row r="194" customFormat="false" ht="12.75" hidden="false" customHeight="false" outlineLevel="0" collapsed="false">
      <c r="A194" s="29"/>
    </row>
    <row r="195" customFormat="false" ht="12.75" hidden="false" customHeight="false" outlineLevel="0" collapsed="false">
      <c r="A195" s="29"/>
    </row>
    <row r="196" customFormat="false" ht="12.75" hidden="false" customHeight="false" outlineLevel="0" collapsed="false">
      <c r="A196" s="29"/>
    </row>
    <row r="197" customFormat="false" ht="12.75" hidden="false" customHeight="false" outlineLevel="0" collapsed="false">
      <c r="A197" s="29"/>
    </row>
    <row r="198" customFormat="false" ht="12.75" hidden="false" customHeight="false" outlineLevel="0" collapsed="false">
      <c r="A198" s="29"/>
    </row>
    <row r="199" customFormat="false" ht="12.75" hidden="false" customHeight="false" outlineLevel="0" collapsed="false">
      <c r="A199" s="29"/>
    </row>
    <row r="200" customFormat="false" ht="12.75" hidden="false" customHeight="false" outlineLevel="0" collapsed="false">
      <c r="A200" s="29"/>
    </row>
    <row r="201" customFormat="false" ht="12.75" hidden="false" customHeight="false" outlineLevel="0" collapsed="false">
      <c r="A201" s="29"/>
    </row>
    <row r="202" customFormat="false" ht="12.75" hidden="false" customHeight="false" outlineLevel="0" collapsed="false">
      <c r="A202" s="29"/>
    </row>
    <row r="203" customFormat="false" ht="12.75" hidden="false" customHeight="false" outlineLevel="0" collapsed="false">
      <c r="A203" s="29"/>
    </row>
    <row r="204" customFormat="false" ht="12.75" hidden="false" customHeight="false" outlineLevel="0" collapsed="false">
      <c r="A204" s="29"/>
    </row>
    <row r="205" customFormat="false" ht="12.75" hidden="false" customHeight="false" outlineLevel="0" collapsed="false">
      <c r="A205" s="29"/>
    </row>
    <row r="206" customFormat="false" ht="12.75" hidden="false" customHeight="false" outlineLevel="0" collapsed="false">
      <c r="A206" s="29"/>
    </row>
    <row r="207" customFormat="false" ht="12.75" hidden="false" customHeight="false" outlineLevel="0" collapsed="false">
      <c r="A207" s="29"/>
    </row>
    <row r="208" customFormat="false" ht="12.75" hidden="false" customHeight="false" outlineLevel="0" collapsed="false">
      <c r="A208" s="29"/>
    </row>
    <row r="209" customFormat="false" ht="12.75" hidden="false" customHeight="false" outlineLevel="0" collapsed="false">
      <c r="A209" s="29"/>
    </row>
    <row r="210" customFormat="false" ht="12.75" hidden="false" customHeight="false" outlineLevel="0" collapsed="false">
      <c r="A210" s="29"/>
    </row>
    <row r="211" customFormat="false" ht="12.75" hidden="false" customHeight="false" outlineLevel="0" collapsed="false">
      <c r="A211" s="29"/>
    </row>
    <row r="212" customFormat="false" ht="12.75" hidden="false" customHeight="false" outlineLevel="0" collapsed="false">
      <c r="A212" s="29"/>
    </row>
    <row r="213" customFormat="false" ht="12.75" hidden="false" customHeight="false" outlineLevel="0" collapsed="false">
      <c r="A213" s="29"/>
    </row>
    <row r="214" customFormat="false" ht="12.75" hidden="false" customHeight="false" outlineLevel="0" collapsed="false">
      <c r="A214" s="29"/>
    </row>
    <row r="215" customFormat="false" ht="12.75" hidden="false" customHeight="false" outlineLevel="0" collapsed="false">
      <c r="A215" s="29"/>
    </row>
    <row r="216" customFormat="false" ht="12.75" hidden="false" customHeight="false" outlineLevel="0" collapsed="false">
      <c r="A216" s="29"/>
    </row>
    <row r="217" customFormat="false" ht="12.75" hidden="false" customHeight="false" outlineLevel="0" collapsed="false">
      <c r="A217" s="29"/>
    </row>
    <row r="218" customFormat="false" ht="12.75" hidden="false" customHeight="false" outlineLevel="0" collapsed="false">
      <c r="A218" s="29"/>
    </row>
    <row r="219" customFormat="false" ht="12.75" hidden="false" customHeight="false" outlineLevel="0" collapsed="false">
      <c r="A219" s="29"/>
    </row>
    <row r="220" customFormat="false" ht="12.75" hidden="false" customHeight="false" outlineLevel="0" collapsed="false">
      <c r="A220" s="29"/>
    </row>
    <row r="221" customFormat="false" ht="12.75" hidden="false" customHeight="false" outlineLevel="0" collapsed="false">
      <c r="A221" s="29"/>
    </row>
    <row r="222" customFormat="false" ht="12.75" hidden="false" customHeight="false" outlineLevel="0" collapsed="false">
      <c r="A222" s="29"/>
    </row>
    <row r="223" customFormat="false" ht="12.75" hidden="false" customHeight="false" outlineLevel="0" collapsed="false">
      <c r="A223" s="29"/>
    </row>
    <row r="224" customFormat="false" ht="12.75" hidden="false" customHeight="false" outlineLevel="0" collapsed="false">
      <c r="A224" s="29"/>
    </row>
    <row r="225" customFormat="false" ht="12.75" hidden="false" customHeight="false" outlineLevel="0" collapsed="false">
      <c r="A225" s="29"/>
    </row>
    <row r="226" customFormat="false" ht="12.75" hidden="false" customHeight="false" outlineLevel="0" collapsed="false">
      <c r="A226" s="29"/>
    </row>
    <row r="227" customFormat="false" ht="12.75" hidden="false" customHeight="false" outlineLevel="0" collapsed="false">
      <c r="A227" s="29"/>
    </row>
    <row r="228" customFormat="false" ht="12.75" hidden="false" customHeight="false" outlineLevel="0" collapsed="false">
      <c r="A228" s="29"/>
    </row>
    <row r="229" customFormat="false" ht="12.75" hidden="false" customHeight="false" outlineLevel="0" collapsed="false">
      <c r="A229" s="29"/>
    </row>
    <row r="230" customFormat="false" ht="12.75" hidden="false" customHeight="false" outlineLevel="0" collapsed="false">
      <c r="A230" s="29"/>
    </row>
    <row r="231" customFormat="false" ht="12.75" hidden="false" customHeight="false" outlineLevel="0" collapsed="false">
      <c r="A231" s="29"/>
    </row>
    <row r="232" customFormat="false" ht="12.75" hidden="false" customHeight="false" outlineLevel="0" collapsed="false">
      <c r="A232" s="29"/>
    </row>
    <row r="233" customFormat="false" ht="12.75" hidden="false" customHeight="false" outlineLevel="0" collapsed="false">
      <c r="A233" s="29"/>
    </row>
    <row r="234" customFormat="false" ht="12.75" hidden="false" customHeight="false" outlineLevel="0" collapsed="false">
      <c r="A234" s="29"/>
    </row>
    <row r="235" customFormat="false" ht="12.75" hidden="false" customHeight="false" outlineLevel="0" collapsed="false">
      <c r="A235" s="29"/>
    </row>
    <row r="236" customFormat="false" ht="12.75" hidden="false" customHeight="false" outlineLevel="0" collapsed="false">
      <c r="A236" s="29"/>
    </row>
    <row r="237" customFormat="false" ht="12.75" hidden="false" customHeight="false" outlineLevel="0" collapsed="false">
      <c r="A237" s="29"/>
    </row>
    <row r="238" customFormat="false" ht="12.75" hidden="false" customHeight="false" outlineLevel="0" collapsed="false">
      <c r="A238" s="29"/>
    </row>
    <row r="239" customFormat="false" ht="12.75" hidden="false" customHeight="false" outlineLevel="0" collapsed="false">
      <c r="A239" s="29"/>
    </row>
    <row r="240" customFormat="false" ht="12.75" hidden="false" customHeight="false" outlineLevel="0" collapsed="false">
      <c r="A240" s="29"/>
    </row>
    <row r="241" customFormat="false" ht="12.75" hidden="false" customHeight="false" outlineLevel="0" collapsed="false">
      <c r="A241" s="29"/>
    </row>
    <row r="242" customFormat="false" ht="12.75" hidden="false" customHeight="false" outlineLevel="0" collapsed="false">
      <c r="A242" s="29"/>
    </row>
    <row r="243" customFormat="false" ht="12.75" hidden="false" customHeight="false" outlineLevel="0" collapsed="false">
      <c r="A243" s="29"/>
    </row>
    <row r="244" customFormat="false" ht="12.75" hidden="false" customHeight="false" outlineLevel="0" collapsed="false">
      <c r="A244" s="29"/>
    </row>
    <row r="245" customFormat="false" ht="12.75" hidden="false" customHeight="false" outlineLevel="0" collapsed="false">
      <c r="A245" s="29"/>
    </row>
    <row r="246" customFormat="false" ht="12.75" hidden="false" customHeight="false" outlineLevel="0" collapsed="false">
      <c r="A246" s="29"/>
    </row>
    <row r="247" customFormat="false" ht="12.75" hidden="false" customHeight="false" outlineLevel="0" collapsed="false">
      <c r="A247" s="29"/>
    </row>
    <row r="248" customFormat="false" ht="12.75" hidden="false" customHeight="false" outlineLevel="0" collapsed="false">
      <c r="A248" s="29"/>
    </row>
    <row r="249" customFormat="false" ht="12.75" hidden="false" customHeight="false" outlineLevel="0" collapsed="false">
      <c r="A249" s="29"/>
    </row>
    <row r="250" customFormat="false" ht="12.75" hidden="false" customHeight="false" outlineLevel="0" collapsed="false">
      <c r="A250" s="29"/>
    </row>
    <row r="251" customFormat="false" ht="12.75" hidden="false" customHeight="false" outlineLevel="0" collapsed="false">
      <c r="A251" s="29"/>
    </row>
    <row r="252" customFormat="false" ht="12.75" hidden="false" customHeight="false" outlineLevel="0" collapsed="false">
      <c r="A252" s="29"/>
    </row>
    <row r="253" customFormat="false" ht="12.75" hidden="false" customHeight="false" outlineLevel="0" collapsed="false">
      <c r="A253" s="29"/>
    </row>
    <row r="254" customFormat="false" ht="12.75" hidden="false" customHeight="false" outlineLevel="0" collapsed="false">
      <c r="A254" s="29"/>
    </row>
    <row r="255" customFormat="false" ht="12.75" hidden="false" customHeight="false" outlineLevel="0" collapsed="false">
      <c r="A255" s="29"/>
    </row>
    <row r="256" customFormat="false" ht="12.75" hidden="false" customHeight="false" outlineLevel="0" collapsed="false">
      <c r="A256" s="29"/>
    </row>
    <row r="257" customFormat="false" ht="12.75" hidden="false" customHeight="false" outlineLevel="0" collapsed="false">
      <c r="A257" s="29"/>
    </row>
    <row r="258" customFormat="false" ht="12.75" hidden="false" customHeight="false" outlineLevel="0" collapsed="false">
      <c r="A258" s="29"/>
    </row>
    <row r="259" customFormat="false" ht="12.75" hidden="false" customHeight="false" outlineLevel="0" collapsed="false">
      <c r="A259" s="29"/>
    </row>
    <row r="260" customFormat="false" ht="12.75" hidden="false" customHeight="false" outlineLevel="0" collapsed="false">
      <c r="A260" s="29"/>
    </row>
    <row r="261" customFormat="false" ht="12.75" hidden="false" customHeight="false" outlineLevel="0" collapsed="false">
      <c r="A261" s="29"/>
    </row>
    <row r="262" customFormat="false" ht="12.75" hidden="false" customHeight="false" outlineLevel="0" collapsed="false">
      <c r="A262" s="29"/>
    </row>
    <row r="263" customFormat="false" ht="12.75" hidden="false" customHeight="false" outlineLevel="0" collapsed="false">
      <c r="A263" s="29"/>
    </row>
    <row r="264" customFormat="false" ht="12.75" hidden="false" customHeight="false" outlineLevel="0" collapsed="false">
      <c r="A264" s="29"/>
    </row>
    <row r="265" customFormat="false" ht="12.75" hidden="false" customHeight="false" outlineLevel="0" collapsed="false">
      <c r="A265" s="29"/>
    </row>
    <row r="266" customFormat="false" ht="12.75" hidden="false" customHeight="false" outlineLevel="0" collapsed="false">
      <c r="A266" s="29"/>
    </row>
    <row r="267" customFormat="false" ht="12.75" hidden="false" customHeight="false" outlineLevel="0" collapsed="false">
      <c r="A267" s="29"/>
    </row>
    <row r="268" customFormat="false" ht="12.75" hidden="false" customHeight="false" outlineLevel="0" collapsed="false">
      <c r="A268" s="29"/>
    </row>
    <row r="269" customFormat="false" ht="12.75" hidden="false" customHeight="false" outlineLevel="0" collapsed="false">
      <c r="A269" s="29"/>
    </row>
    <row r="270" customFormat="false" ht="12.75" hidden="false" customHeight="false" outlineLevel="0" collapsed="false">
      <c r="A270" s="29"/>
    </row>
    <row r="271" customFormat="false" ht="12.75" hidden="false" customHeight="false" outlineLevel="0" collapsed="false">
      <c r="A271" s="29"/>
    </row>
    <row r="272" customFormat="false" ht="12.75" hidden="false" customHeight="false" outlineLevel="0" collapsed="false">
      <c r="A272" s="29"/>
    </row>
    <row r="273" customFormat="false" ht="12.75" hidden="false" customHeight="false" outlineLevel="0" collapsed="false">
      <c r="A273" s="29"/>
    </row>
    <row r="274" customFormat="false" ht="12.75" hidden="false" customHeight="false" outlineLevel="0" collapsed="false">
      <c r="A274" s="29"/>
    </row>
    <row r="275" customFormat="false" ht="12.75" hidden="false" customHeight="false" outlineLevel="0" collapsed="false">
      <c r="A275" s="29"/>
    </row>
    <row r="276" customFormat="false" ht="12.75" hidden="false" customHeight="false" outlineLevel="0" collapsed="false">
      <c r="A276" s="29"/>
    </row>
    <row r="277" customFormat="false" ht="12.75" hidden="false" customHeight="false" outlineLevel="0" collapsed="false">
      <c r="A277" s="29"/>
    </row>
    <row r="278" customFormat="false" ht="12.75" hidden="false" customHeight="false" outlineLevel="0" collapsed="false">
      <c r="A278" s="29"/>
    </row>
    <row r="279" customFormat="false" ht="12.75" hidden="false" customHeight="false" outlineLevel="0" collapsed="false">
      <c r="A279" s="29"/>
    </row>
    <row r="280" customFormat="false" ht="12.75" hidden="false" customHeight="false" outlineLevel="0" collapsed="false">
      <c r="A280" s="29"/>
    </row>
    <row r="281" customFormat="false" ht="12.75" hidden="false" customHeight="false" outlineLevel="0" collapsed="false">
      <c r="A281" s="29"/>
    </row>
    <row r="282" customFormat="false" ht="12.75" hidden="false" customHeight="false" outlineLevel="0" collapsed="false">
      <c r="A282" s="29"/>
    </row>
    <row r="283" customFormat="false" ht="12.75" hidden="false" customHeight="false" outlineLevel="0" collapsed="false">
      <c r="A283" s="29"/>
    </row>
    <row r="284" customFormat="false" ht="12.75" hidden="false" customHeight="false" outlineLevel="0" collapsed="false">
      <c r="A284" s="29"/>
    </row>
    <row r="285" customFormat="false" ht="12.75" hidden="false" customHeight="false" outlineLevel="0" collapsed="false">
      <c r="A285" s="29"/>
    </row>
    <row r="286" customFormat="false" ht="12.75" hidden="false" customHeight="false" outlineLevel="0" collapsed="false">
      <c r="A286" s="29"/>
    </row>
    <row r="287" customFormat="false" ht="12.75" hidden="false" customHeight="false" outlineLevel="0" collapsed="false">
      <c r="A287" s="29"/>
    </row>
    <row r="288" customFormat="false" ht="12.75" hidden="false" customHeight="false" outlineLevel="0" collapsed="false">
      <c r="A288" s="29"/>
    </row>
    <row r="289" customFormat="false" ht="12.75" hidden="false" customHeight="false" outlineLevel="0" collapsed="false">
      <c r="A289" s="29"/>
    </row>
    <row r="290" customFormat="false" ht="12.75" hidden="false" customHeight="false" outlineLevel="0" collapsed="false">
      <c r="A290" s="29"/>
    </row>
    <row r="291" customFormat="false" ht="12.75" hidden="false" customHeight="false" outlineLevel="0" collapsed="false">
      <c r="A291" s="29"/>
    </row>
    <row r="292" customFormat="false" ht="12.75" hidden="false" customHeight="false" outlineLevel="0" collapsed="false">
      <c r="A292" s="29"/>
    </row>
    <row r="293" customFormat="false" ht="12.75" hidden="false" customHeight="false" outlineLevel="0" collapsed="false">
      <c r="A293" s="29"/>
    </row>
    <row r="294" customFormat="false" ht="12.75" hidden="false" customHeight="false" outlineLevel="0" collapsed="false">
      <c r="A294" s="29"/>
    </row>
    <row r="295" customFormat="false" ht="12.75" hidden="false" customHeight="false" outlineLevel="0" collapsed="false">
      <c r="A295" s="29"/>
    </row>
    <row r="296" customFormat="false" ht="12.75" hidden="false" customHeight="false" outlineLevel="0" collapsed="false">
      <c r="A296" s="29"/>
    </row>
    <row r="297" customFormat="false" ht="12.75" hidden="false" customHeight="false" outlineLevel="0" collapsed="false">
      <c r="A297" s="29"/>
    </row>
    <row r="298" customFormat="false" ht="12.75" hidden="false" customHeight="false" outlineLevel="0" collapsed="false">
      <c r="A298" s="29"/>
    </row>
    <row r="299" customFormat="false" ht="12.75" hidden="false" customHeight="false" outlineLevel="0" collapsed="false">
      <c r="A299" s="29"/>
    </row>
    <row r="300" customFormat="false" ht="12.75" hidden="false" customHeight="false" outlineLevel="0" collapsed="false">
      <c r="A300" s="29"/>
    </row>
    <row r="301" customFormat="false" ht="12.75" hidden="false" customHeight="false" outlineLevel="0" collapsed="false">
      <c r="A301" s="29"/>
    </row>
    <row r="302" customFormat="false" ht="12.75" hidden="false" customHeight="false" outlineLevel="0" collapsed="false">
      <c r="A302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:C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28125" defaultRowHeight="12.75" zeroHeight="false" outlineLevelRow="0" outlineLevelCol="0"/>
  <cols>
    <col collapsed="false" customWidth="true" hidden="false" outlineLevel="0" max="1" min="1" style="27" width="10.28"/>
    <col collapsed="false" customWidth="false" hidden="false" outlineLevel="0" max="2" min="2" style="28" width="9.28"/>
    <col collapsed="false" customWidth="true" hidden="false" outlineLevel="0" max="3" min="3" style="28" width="9.7"/>
    <col collapsed="false" customWidth="false" hidden="false" outlineLevel="0" max="257" min="4" style="27" width="9.28"/>
  </cols>
  <sheetData>
    <row r="33" customFormat="false" ht="12.75" hidden="false" customHeight="false" outlineLevel="0" collapsed="false">
      <c r="C33" s="28" t="s">
        <v>29</v>
      </c>
    </row>
    <row r="34" customFormat="false" ht="12.75" hidden="false" customHeight="false" outlineLevel="0" collapsed="false">
      <c r="A34" s="29" t="e">
        <f aca="false">#REF!+31</f>
        <v>#VALUE!</v>
      </c>
      <c r="B34" s="28" t="n">
        <f aca="false">Data!B19</f>
        <v>266</v>
      </c>
      <c r="C34" s="28" t="n">
        <f aca="false">SUM(B34:B34)</f>
        <v>266</v>
      </c>
    </row>
    <row r="35" customFormat="false" ht="12.75" hidden="false" customHeight="false" outlineLevel="0" collapsed="false">
      <c r="A35" s="29" t="n">
        <v>37987</v>
      </c>
      <c r="B35" s="28" t="e">
        <f aca="false">#REF!</f>
        <v>#REF!</v>
      </c>
      <c r="C35" s="28" t="e">
        <f aca="false">SUM(B34:B35)</f>
        <v>#REF!</v>
      </c>
    </row>
    <row r="36" customFormat="false" ht="12.75" hidden="false" customHeight="false" outlineLevel="0" collapsed="false">
      <c r="A36" s="29" t="n">
        <f aca="false">A35+31</f>
        <v>38018</v>
      </c>
      <c r="B36" s="28" t="e">
        <f aca="false">#REF!</f>
        <v>#REF!</v>
      </c>
      <c r="C36" s="28" t="e">
        <f aca="false">SUM(B34:B36)</f>
        <v>#REF!</v>
      </c>
    </row>
    <row r="37" customFormat="false" ht="12.75" hidden="false" customHeight="false" outlineLevel="0" collapsed="false">
      <c r="A37" s="29" t="n">
        <f aca="false">A36+31</f>
        <v>38049</v>
      </c>
      <c r="B37" s="28" t="e">
        <f aca="false">#REF!</f>
        <v>#REF!</v>
      </c>
      <c r="C37" s="28" t="e">
        <f aca="false">SUM(B34:B37)</f>
        <v>#REF!</v>
      </c>
    </row>
    <row r="38" customFormat="false" ht="12.75" hidden="false" customHeight="false" outlineLevel="0" collapsed="false">
      <c r="A38" s="29" t="n">
        <f aca="false">A37+31</f>
        <v>38080</v>
      </c>
      <c r="B38" s="28" t="e">
        <f aca="false">#REF!</f>
        <v>#REF!</v>
      </c>
      <c r="C38" s="28" t="e">
        <f aca="false">SUM(B34:B38)</f>
        <v>#REF!</v>
      </c>
    </row>
    <row r="39" customFormat="false" ht="12.75" hidden="false" customHeight="false" outlineLevel="0" collapsed="false">
      <c r="A39" s="29" t="n">
        <f aca="false">A38+31</f>
        <v>38111</v>
      </c>
      <c r="B39" s="28" t="e">
        <f aca="false">#REF!</f>
        <v>#REF!</v>
      </c>
      <c r="C39" s="28" t="e">
        <f aca="false">SUM(B34:B39)</f>
        <v>#REF!</v>
      </c>
    </row>
    <row r="40" customFormat="false" ht="12.75" hidden="false" customHeight="false" outlineLevel="0" collapsed="false">
      <c r="A40" s="29" t="n">
        <f aca="false">A39+31</f>
        <v>38142</v>
      </c>
      <c r="B40" s="28" t="e">
        <f aca="false">#REF!</f>
        <v>#REF!</v>
      </c>
      <c r="C40" s="28" t="e">
        <f aca="false">SUM(B34:B40)</f>
        <v>#REF!</v>
      </c>
    </row>
    <row r="41" customFormat="false" ht="12.75" hidden="false" customHeight="false" outlineLevel="0" collapsed="false">
      <c r="A41" s="29" t="n">
        <f aca="false">A40+31</f>
        <v>38173</v>
      </c>
      <c r="B41" s="28" t="e">
        <f aca="false">#REF!</f>
        <v>#REF!</v>
      </c>
      <c r="C41" s="28" t="e">
        <f aca="false">SUM(B34:B41)</f>
        <v>#REF!</v>
      </c>
    </row>
    <row r="42" customFormat="false" ht="12.75" hidden="false" customHeight="false" outlineLevel="0" collapsed="false">
      <c r="A42" s="29" t="n">
        <f aca="false">A41+31</f>
        <v>38204</v>
      </c>
      <c r="B42" s="28" t="e">
        <f aca="false">#REF!</f>
        <v>#REF!</v>
      </c>
      <c r="C42" s="28" t="e">
        <f aca="false">SUM(B34:B42)</f>
        <v>#REF!</v>
      </c>
    </row>
    <row r="43" customFormat="false" ht="12.75" hidden="false" customHeight="false" outlineLevel="0" collapsed="false">
      <c r="A43" s="29" t="n">
        <f aca="false">A42+31</f>
        <v>38235</v>
      </c>
      <c r="B43" s="28" t="e">
        <f aca="false">#REF!</f>
        <v>#REF!</v>
      </c>
      <c r="C43" s="28" t="e">
        <f aca="false">SUM(B34:B43)</f>
        <v>#REF!</v>
      </c>
    </row>
    <row r="44" customFormat="false" ht="12.75" hidden="false" customHeight="false" outlineLevel="0" collapsed="false">
      <c r="A44" s="29" t="n">
        <f aca="false">A43+31</f>
        <v>38266</v>
      </c>
      <c r="B44" s="28" t="e">
        <f aca="false">#REF!</f>
        <v>#REF!</v>
      </c>
      <c r="C44" s="28" t="e">
        <f aca="false">SUM(B34:B44)</f>
        <v>#REF!</v>
      </c>
    </row>
    <row r="45" customFormat="false" ht="12.75" hidden="false" customHeight="false" outlineLevel="0" collapsed="false">
      <c r="A45" s="29" t="n">
        <f aca="false">A44+31</f>
        <v>38297</v>
      </c>
      <c r="B45" s="28" t="e">
        <f aca="false">#REF!</f>
        <v>#REF!</v>
      </c>
      <c r="C45" s="28" t="e">
        <f aca="false">SUM(B34:B45)</f>
        <v>#REF!</v>
      </c>
    </row>
    <row r="46" customFormat="false" ht="12.75" hidden="false" customHeight="false" outlineLevel="0" collapsed="false">
      <c r="A46" s="29" t="n">
        <f aca="false">A45+31</f>
        <v>38328</v>
      </c>
      <c r="B46" s="28" t="e">
        <f aca="false">#REF!</f>
        <v>#REF!</v>
      </c>
      <c r="C46" s="28" t="e">
        <f aca="false">SUM(B35:B46)</f>
        <v>#REF!</v>
      </c>
    </row>
    <row r="47" customFormat="false" ht="12.75" hidden="false" customHeight="false" outlineLevel="0" collapsed="false">
      <c r="A47" s="29" t="n">
        <v>38353</v>
      </c>
      <c r="B47" s="28" t="n">
        <f aca="false">Data!E8</f>
        <v>282</v>
      </c>
      <c r="C47" s="28" t="e">
        <f aca="false">SUM(B36:B47)</f>
        <v>#REF!</v>
      </c>
    </row>
    <row r="48" customFormat="false" ht="12.75" hidden="false" customHeight="false" outlineLevel="0" collapsed="false">
      <c r="A48" s="29" t="n">
        <f aca="false">A47+31</f>
        <v>38384</v>
      </c>
      <c r="B48" s="28" t="n">
        <f aca="false">Data!E9</f>
        <v>316</v>
      </c>
      <c r="C48" s="28" t="e">
        <f aca="false">SUM(B37:B48)</f>
        <v>#REF!</v>
      </c>
    </row>
    <row r="49" customFormat="false" ht="12.75" hidden="false" customHeight="false" outlineLevel="0" collapsed="false">
      <c r="A49" s="29" t="n">
        <f aca="false">A48+31</f>
        <v>38415</v>
      </c>
      <c r="B49" s="28" t="n">
        <f aca="false">Data!E10</f>
        <v>361</v>
      </c>
      <c r="C49" s="28" t="e">
        <f aca="false">SUM(B38:B49)</f>
        <v>#REF!</v>
      </c>
    </row>
    <row r="50" customFormat="false" ht="12.75" hidden="false" customHeight="false" outlineLevel="0" collapsed="false">
      <c r="A50" s="29" t="n">
        <f aca="false">A49+31</f>
        <v>38446</v>
      </c>
      <c r="B50" s="28" t="n">
        <f aca="false">Data!E11</f>
        <v>302</v>
      </c>
      <c r="C50" s="28" t="e">
        <f aca="false">SUM(B39:B50)</f>
        <v>#REF!</v>
      </c>
    </row>
    <row r="51" customFormat="false" ht="12.75" hidden="false" customHeight="false" outlineLevel="0" collapsed="false">
      <c r="A51" s="29" t="n">
        <f aca="false">A50+31</f>
        <v>38477</v>
      </c>
      <c r="B51" s="28" t="n">
        <f aca="false">Data!E12</f>
        <v>329</v>
      </c>
      <c r="C51" s="28" t="e">
        <f aca="false">SUM(B40:B51)</f>
        <v>#REF!</v>
      </c>
    </row>
    <row r="52" customFormat="false" ht="12.75" hidden="false" customHeight="false" outlineLevel="0" collapsed="false">
      <c r="A52" s="29" t="n">
        <f aca="false">A51+31</f>
        <v>38508</v>
      </c>
      <c r="B52" s="28" t="n">
        <f aca="false">Data!E13</f>
        <v>385</v>
      </c>
      <c r="C52" s="28" t="e">
        <f aca="false">SUM(B41:B52)</f>
        <v>#REF!</v>
      </c>
    </row>
    <row r="53" customFormat="false" ht="12.75" hidden="false" customHeight="false" outlineLevel="0" collapsed="false">
      <c r="A53" s="29" t="n">
        <f aca="false">A52+31</f>
        <v>38539</v>
      </c>
      <c r="B53" s="28" t="n">
        <f aca="false">Data!E14</f>
        <v>423</v>
      </c>
      <c r="C53" s="28" t="e">
        <f aca="false">SUM(B42:B53)</f>
        <v>#REF!</v>
      </c>
    </row>
    <row r="54" customFormat="false" ht="12.75" hidden="false" customHeight="false" outlineLevel="0" collapsed="false">
      <c r="A54" s="29" t="n">
        <f aca="false">A53+31</f>
        <v>38570</v>
      </c>
      <c r="B54" s="28" t="n">
        <f aca="false">Data!E15</f>
        <v>504</v>
      </c>
      <c r="C54" s="28" t="e">
        <f aca="false">SUM(B43:B54)</f>
        <v>#REF!</v>
      </c>
    </row>
    <row r="55" customFormat="false" ht="12.75" hidden="false" customHeight="false" outlineLevel="0" collapsed="false">
      <c r="A55" s="29" t="n">
        <f aca="false">A54+31</f>
        <v>38601</v>
      </c>
      <c r="B55" s="28" t="n">
        <f aca="false">Data!E16</f>
        <v>416</v>
      </c>
      <c r="C55" s="28" t="e">
        <f aca="false">SUM(B44:B55)</f>
        <v>#REF!</v>
      </c>
    </row>
    <row r="56" customFormat="false" ht="12.75" hidden="false" customHeight="false" outlineLevel="0" collapsed="false">
      <c r="A56" s="29" t="n">
        <f aca="false">A55+31</f>
        <v>38632</v>
      </c>
      <c r="B56" s="28" t="n">
        <f aca="false">Data!E17</f>
        <v>590</v>
      </c>
      <c r="C56" s="28" t="e">
        <f aca="false">SUM(B45:B56)</f>
        <v>#REF!</v>
      </c>
    </row>
    <row r="57" customFormat="false" ht="12.75" hidden="false" customHeight="false" outlineLevel="0" collapsed="false">
      <c r="A57" s="29" t="n">
        <f aca="false">A56+31</f>
        <v>38663</v>
      </c>
      <c r="B57" s="28" t="n">
        <f aca="false">Data!E18</f>
        <v>676</v>
      </c>
      <c r="C57" s="28" t="e">
        <f aca="false">SUM(B46:B57)</f>
        <v>#REF!</v>
      </c>
    </row>
    <row r="58" customFormat="false" ht="12.75" hidden="false" customHeight="false" outlineLevel="0" collapsed="false">
      <c r="A58" s="29" t="n">
        <f aca="false">A57+31</f>
        <v>38694</v>
      </c>
      <c r="B58" s="28" t="n">
        <f aca="false">Data!E19</f>
        <v>569</v>
      </c>
      <c r="C58" s="28" t="n">
        <f aca="false">SUM(B47:B58)</f>
        <v>5153</v>
      </c>
    </row>
    <row r="59" customFormat="false" ht="12.75" hidden="false" customHeight="false" outlineLevel="0" collapsed="false">
      <c r="A59" s="29" t="n">
        <v>38718</v>
      </c>
      <c r="B59" s="28" t="e">
        <f aca="false">#REF!</f>
        <v>#REF!</v>
      </c>
      <c r="C59" s="28" t="e">
        <f aca="false">SUM(B48:B59)</f>
        <v>#REF!</v>
      </c>
    </row>
    <row r="60" customFormat="false" ht="12.75" hidden="false" customHeight="false" outlineLevel="0" collapsed="false">
      <c r="A60" s="29" t="n">
        <f aca="false">A59+31</f>
        <v>38749</v>
      </c>
      <c r="B60" s="28" t="e">
        <f aca="false">#REF!</f>
        <v>#REF!</v>
      </c>
      <c r="C60" s="28" t="e">
        <f aca="false">SUM(B49:B60)</f>
        <v>#REF!</v>
      </c>
    </row>
    <row r="61" customFormat="false" ht="12.75" hidden="false" customHeight="false" outlineLevel="0" collapsed="false">
      <c r="A61" s="29" t="n">
        <f aca="false">A60+31</f>
        <v>38780</v>
      </c>
      <c r="B61" s="28" t="e">
        <f aca="false">#REF!</f>
        <v>#REF!</v>
      </c>
      <c r="C61" s="28" t="e">
        <f aca="false">SUM(B50:B61)</f>
        <v>#REF!</v>
      </c>
    </row>
    <row r="62" customFormat="false" ht="12.75" hidden="false" customHeight="false" outlineLevel="0" collapsed="false">
      <c r="A62" s="29" t="n">
        <f aca="false">A61+31</f>
        <v>38811</v>
      </c>
      <c r="B62" s="28" t="e">
        <f aca="false">#REF!</f>
        <v>#REF!</v>
      </c>
      <c r="C62" s="28" t="e">
        <f aca="false">SUM(B51:B62)</f>
        <v>#REF!</v>
      </c>
    </row>
    <row r="63" customFormat="false" ht="12.75" hidden="false" customHeight="false" outlineLevel="0" collapsed="false">
      <c r="A63" s="29" t="n">
        <f aca="false">A62+31</f>
        <v>38842</v>
      </c>
      <c r="B63" s="28" t="e">
        <f aca="false">#REF!</f>
        <v>#REF!</v>
      </c>
      <c r="C63" s="28" t="e">
        <f aca="false">SUM(B52:B63)</f>
        <v>#REF!</v>
      </c>
    </row>
    <row r="64" customFormat="false" ht="12.75" hidden="false" customHeight="false" outlineLevel="0" collapsed="false">
      <c r="A64" s="29" t="n">
        <f aca="false">A63+31</f>
        <v>38873</v>
      </c>
      <c r="B64" s="28" t="e">
        <f aca="false">#REF!</f>
        <v>#REF!</v>
      </c>
      <c r="C64" s="28" t="e">
        <f aca="false">SUM(B53:B64)</f>
        <v>#REF!</v>
      </c>
    </row>
    <row r="65" customFormat="false" ht="12.75" hidden="false" customHeight="false" outlineLevel="0" collapsed="false">
      <c r="A65" s="29" t="n">
        <f aca="false">A64+31</f>
        <v>38904</v>
      </c>
      <c r="B65" s="28" t="e">
        <f aca="false">#REF!</f>
        <v>#REF!</v>
      </c>
      <c r="C65" s="28" t="e">
        <f aca="false">SUM(B54:B65)</f>
        <v>#REF!</v>
      </c>
    </row>
    <row r="66" customFormat="false" ht="12.75" hidden="false" customHeight="false" outlineLevel="0" collapsed="false">
      <c r="A66" s="29" t="n">
        <f aca="false">A65+31</f>
        <v>38935</v>
      </c>
      <c r="B66" s="28" t="e">
        <f aca="false">#REF!</f>
        <v>#REF!</v>
      </c>
      <c r="C66" s="28" t="e">
        <f aca="false">SUM(B55:B66)</f>
        <v>#REF!</v>
      </c>
    </row>
    <row r="67" customFormat="false" ht="12.75" hidden="false" customHeight="false" outlineLevel="0" collapsed="false">
      <c r="A67" s="29" t="n">
        <f aca="false">A66+31</f>
        <v>38966</v>
      </c>
      <c r="B67" s="28" t="e">
        <f aca="false">#REF!</f>
        <v>#REF!</v>
      </c>
      <c r="C67" s="28" t="e">
        <f aca="false">SUM(B56:B67)</f>
        <v>#REF!</v>
      </c>
    </row>
    <row r="68" customFormat="false" ht="12.75" hidden="false" customHeight="false" outlineLevel="0" collapsed="false">
      <c r="A68" s="29" t="n">
        <f aca="false">A67+31</f>
        <v>38997</v>
      </c>
      <c r="B68" s="28" t="e">
        <f aca="false">#REF!</f>
        <v>#REF!</v>
      </c>
      <c r="C68" s="28" t="e">
        <f aca="false">SUM(B57:B68)</f>
        <v>#REF!</v>
      </c>
    </row>
    <row r="69" customFormat="false" ht="12.75" hidden="false" customHeight="false" outlineLevel="0" collapsed="false">
      <c r="A69" s="29" t="n">
        <f aca="false">A68+31</f>
        <v>39028</v>
      </c>
      <c r="B69" s="28" t="e">
        <f aca="false">#REF!</f>
        <v>#REF!</v>
      </c>
      <c r="C69" s="28" t="e">
        <f aca="false">SUM(B58:B69)</f>
        <v>#REF!</v>
      </c>
    </row>
    <row r="70" customFormat="false" ht="12.75" hidden="false" customHeight="false" outlineLevel="0" collapsed="false">
      <c r="A70" s="29" t="n">
        <f aca="false">A69+31</f>
        <v>39059</v>
      </c>
      <c r="B70" s="28" t="e">
        <f aca="false">#REF!</f>
        <v>#REF!</v>
      </c>
      <c r="C70" s="28" t="e">
        <f aca="false">SUM(B59:B70)</f>
        <v>#REF!</v>
      </c>
    </row>
    <row r="71" customFormat="false" ht="12.75" hidden="false" customHeight="false" outlineLevel="0" collapsed="false">
      <c r="A71" s="29" t="n">
        <v>39083</v>
      </c>
      <c r="B71" s="28" t="n">
        <f aca="false">Data!K8</f>
        <v>875</v>
      </c>
      <c r="C71" s="28" t="e">
        <f aca="false">SUM(B60:B71)</f>
        <v>#REF!</v>
      </c>
    </row>
    <row r="72" customFormat="false" ht="12.75" hidden="false" customHeight="false" outlineLevel="0" collapsed="false">
      <c r="A72" s="29" t="n">
        <f aca="false">A71+31</f>
        <v>39114</v>
      </c>
      <c r="B72" s="28" t="n">
        <f aca="false">Data!K9</f>
        <v>838</v>
      </c>
      <c r="C72" s="28" t="e">
        <f aca="false">SUM(B61:B72)</f>
        <v>#REF!</v>
      </c>
    </row>
    <row r="73" customFormat="false" ht="12.75" hidden="false" customHeight="false" outlineLevel="0" collapsed="false">
      <c r="A73" s="29" t="n">
        <f aca="false">A72+31</f>
        <v>39145</v>
      </c>
      <c r="B73" s="28" t="n">
        <f aca="false">Data!K10</f>
        <v>963</v>
      </c>
      <c r="C73" s="28" t="e">
        <f aca="false">SUM(B62:B73)</f>
        <v>#REF!</v>
      </c>
    </row>
    <row r="74" customFormat="false" ht="12.75" hidden="false" customHeight="false" outlineLevel="0" collapsed="false">
      <c r="A74" s="29" t="n">
        <f aca="false">A73+31</f>
        <v>39176</v>
      </c>
      <c r="B74" s="28" t="n">
        <f aca="false">Data!K11</f>
        <v>851</v>
      </c>
      <c r="C74" s="28" t="e">
        <f aca="false">SUM(B63:B74)</f>
        <v>#REF!</v>
      </c>
    </row>
    <row r="75" customFormat="false" ht="12.75" hidden="false" customHeight="false" outlineLevel="0" collapsed="false">
      <c r="A75" s="29" t="n">
        <f aca="false">A74+31</f>
        <v>39207</v>
      </c>
      <c r="B75" s="28" t="n">
        <f aca="false">Data!K12</f>
        <v>770</v>
      </c>
      <c r="C75" s="28" t="e">
        <f aca="false">SUM(B64:B75)</f>
        <v>#REF!</v>
      </c>
    </row>
    <row r="76" customFormat="false" ht="12.75" hidden="false" customHeight="false" outlineLevel="0" collapsed="false">
      <c r="A76" s="29" t="n">
        <f aca="false">A75+31</f>
        <v>39238</v>
      </c>
      <c r="B76" s="28" t="n">
        <f aca="false">Data!K13</f>
        <v>775</v>
      </c>
      <c r="C76" s="28" t="e">
        <f aca="false">SUM(B65:B76)</f>
        <v>#REF!</v>
      </c>
    </row>
    <row r="77" customFormat="false" ht="12.75" hidden="false" customHeight="false" outlineLevel="0" collapsed="false">
      <c r="A77" s="29" t="n">
        <f aca="false">A76+31</f>
        <v>39269</v>
      </c>
      <c r="B77" s="28" t="n">
        <f aca="false">Data!K14</f>
        <v>862</v>
      </c>
      <c r="C77" s="28" t="e">
        <f aca="false">SUM(B66:B77)</f>
        <v>#REF!</v>
      </c>
    </row>
    <row r="78" customFormat="false" ht="12.75" hidden="false" customHeight="false" outlineLevel="0" collapsed="false">
      <c r="A78" s="29" t="n">
        <f aca="false">A77+31</f>
        <v>39300</v>
      </c>
      <c r="B78" s="28" t="n">
        <f aca="false">Data!K15</f>
        <v>743</v>
      </c>
      <c r="C78" s="28" t="e">
        <f aca="false">SUM(B67:B78)</f>
        <v>#REF!</v>
      </c>
    </row>
    <row r="79" customFormat="false" ht="12.75" hidden="false" customHeight="false" outlineLevel="0" collapsed="false">
      <c r="A79" s="29" t="n">
        <f aca="false">A78+31</f>
        <v>39331</v>
      </c>
      <c r="B79" s="28" t="n">
        <f aca="false">Data!K16</f>
        <v>688</v>
      </c>
      <c r="C79" s="28" t="e">
        <f aca="false">SUM(B68:B79)</f>
        <v>#REF!</v>
      </c>
    </row>
    <row r="80" customFormat="false" ht="12.75" hidden="false" customHeight="false" outlineLevel="0" collapsed="false">
      <c r="A80" s="29" t="n">
        <f aca="false">A79+31</f>
        <v>39362</v>
      </c>
      <c r="B80" s="28" t="n">
        <f aca="false">Data!K17</f>
        <v>789</v>
      </c>
      <c r="C80" s="28" t="e">
        <f aca="false">SUM(B69:B80)</f>
        <v>#REF!</v>
      </c>
    </row>
    <row r="81" customFormat="false" ht="12.75" hidden="false" customHeight="false" outlineLevel="0" collapsed="false">
      <c r="A81" s="29" t="n">
        <f aca="false">A80+31</f>
        <v>39393</v>
      </c>
      <c r="B81" s="28" t="n">
        <f aca="false">Data!K18</f>
        <v>699</v>
      </c>
      <c r="C81" s="28" t="e">
        <f aca="false">SUM(B70:B81)</f>
        <v>#REF!</v>
      </c>
    </row>
    <row r="82" customFormat="false" ht="12.75" hidden="false" customHeight="false" outlineLevel="0" collapsed="false">
      <c r="A82" s="29" t="n">
        <f aca="false">A81+31</f>
        <v>39424</v>
      </c>
      <c r="B82" s="28" t="n">
        <f aca="false">Data!K19</f>
        <v>919</v>
      </c>
      <c r="C82" s="28" t="n">
        <f aca="false">SUM(B71:B82)</f>
        <v>9772</v>
      </c>
    </row>
    <row r="83" customFormat="false" ht="12.75" hidden="false" customHeight="false" outlineLevel="0" collapsed="false">
      <c r="A83" s="29" t="n">
        <f aca="false">A82+31</f>
        <v>39455</v>
      </c>
      <c r="B83" s="28" t="n">
        <f aca="false">Data!N8</f>
        <v>715</v>
      </c>
      <c r="C83" s="28" t="n">
        <f aca="false">SUM(B72:B83)</f>
        <v>9612</v>
      </c>
    </row>
    <row r="84" customFormat="false" ht="12.75" hidden="false" customHeight="false" outlineLevel="0" collapsed="false">
      <c r="A84" s="29" t="n">
        <f aca="false">A83+31</f>
        <v>39486</v>
      </c>
      <c r="B84" s="28" t="n">
        <f aca="false">Data!N9</f>
        <v>792</v>
      </c>
      <c r="C84" s="28" t="n">
        <f aca="false">SUM(B73:B84)</f>
        <v>9566</v>
      </c>
    </row>
    <row r="85" customFormat="false" ht="12.75" hidden="false" customHeight="false" outlineLevel="0" collapsed="false">
      <c r="A85" s="29" t="n">
        <f aca="false">A84+31</f>
        <v>39517</v>
      </c>
      <c r="B85" s="28" t="n">
        <f aca="false">Data!N10</f>
        <v>744</v>
      </c>
      <c r="C85" s="28" t="n">
        <f aca="false">SUM(B74:B85)</f>
        <v>9347</v>
      </c>
    </row>
    <row r="86" customFormat="false" ht="12.75" hidden="false" customHeight="false" outlineLevel="0" collapsed="false">
      <c r="A86" s="29" t="n">
        <f aca="false">A85+31</f>
        <v>39548</v>
      </c>
      <c r="B86" s="28" t="n">
        <f aca="false">Data!N11</f>
        <v>631</v>
      </c>
      <c r="C86" s="28" t="n">
        <f aca="false">SUM(B75:B86)</f>
        <v>9127</v>
      </c>
    </row>
    <row r="87" customFormat="false" ht="12.75" hidden="false" customHeight="false" outlineLevel="0" collapsed="false">
      <c r="A87" s="29" t="n">
        <f aca="false">A86+31</f>
        <v>39579</v>
      </c>
      <c r="B87" s="28" t="n">
        <f aca="false">Data!N12</f>
        <v>492</v>
      </c>
      <c r="C87" s="28" t="n">
        <f aca="false">SUM(B76:B87)</f>
        <v>8849</v>
      </c>
    </row>
    <row r="88" customFormat="false" ht="12.75" hidden="false" customHeight="false" outlineLevel="0" collapsed="false">
      <c r="A88" s="29" t="n">
        <f aca="false">A87+31</f>
        <v>39610</v>
      </c>
      <c r="B88" s="28" t="n">
        <f aca="false">Data!N13</f>
        <v>493</v>
      </c>
      <c r="C88" s="28" t="n">
        <f aca="false">SUM(B77:B88)</f>
        <v>8567</v>
      </c>
    </row>
    <row r="89" customFormat="false" ht="12.75" hidden="false" customHeight="false" outlineLevel="0" collapsed="false">
      <c r="A89" s="29" t="n">
        <f aca="false">A88+31</f>
        <v>39641</v>
      </c>
      <c r="B89" s="28" t="n">
        <f aca="false">Data!N14</f>
        <v>642</v>
      </c>
      <c r="C89" s="28" t="n">
        <f aca="false">SUM(B78:B89)</f>
        <v>8347</v>
      </c>
    </row>
    <row r="90" customFormat="false" ht="12.75" hidden="false" customHeight="false" outlineLevel="0" collapsed="false">
      <c r="A90" s="29" t="n">
        <f aca="false">A89+31</f>
        <v>39672</v>
      </c>
      <c r="B90" s="28" t="n">
        <f aca="false">Data!N15</f>
        <v>671</v>
      </c>
      <c r="C90" s="28" t="n">
        <f aca="false">SUM(B79:B90)</f>
        <v>8275</v>
      </c>
    </row>
    <row r="91" customFormat="false" ht="12.75" hidden="false" customHeight="false" outlineLevel="0" collapsed="false">
      <c r="A91" s="29" t="n">
        <f aca="false">A90+31</f>
        <v>39703</v>
      </c>
      <c r="B91" s="28" t="n">
        <f aca="false">Data!N16</f>
        <v>658</v>
      </c>
      <c r="C91" s="28" t="n">
        <f aca="false">SUM(B80:B91)</f>
        <v>8245</v>
      </c>
    </row>
    <row r="92" customFormat="false" ht="12.75" hidden="false" customHeight="false" outlineLevel="0" collapsed="false">
      <c r="A92" s="29" t="n">
        <f aca="false">A91+31</f>
        <v>39734</v>
      </c>
      <c r="B92" s="28" t="n">
        <f aca="false">Data!N17</f>
        <v>356</v>
      </c>
      <c r="C92" s="28" t="n">
        <f aca="false">SUM(B81:B92)</f>
        <v>7812</v>
      </c>
    </row>
    <row r="93" customFormat="false" ht="12.75" hidden="false" customHeight="false" outlineLevel="0" collapsed="false">
      <c r="A93" s="29" t="n">
        <f aca="false">A92+31</f>
        <v>39765</v>
      </c>
      <c r="B93" s="28" t="n">
        <f aca="false">Data!N18</f>
        <v>226</v>
      </c>
      <c r="C93" s="28" t="n">
        <f aca="false">SUM(B82:B93)</f>
        <v>7339</v>
      </c>
    </row>
    <row r="94" customFormat="false" ht="12.75" hidden="false" customHeight="false" outlineLevel="0" collapsed="false">
      <c r="A94" s="29" t="n">
        <f aca="false">A93+31</f>
        <v>39796</v>
      </c>
      <c r="B94" s="28" t="n">
        <f aca="false">Data!N19</f>
        <v>266</v>
      </c>
      <c r="C94" s="28" t="n">
        <f aca="false">SUM(B83:B94)</f>
        <v>6686</v>
      </c>
    </row>
    <row r="95" customFormat="false" ht="12.75" hidden="false" customHeight="false" outlineLevel="0" collapsed="false">
      <c r="A95" s="29" t="n">
        <f aca="false">A94+31</f>
        <v>39827</v>
      </c>
      <c r="B95" s="28" t="n">
        <f aca="false">Data!Q8</f>
        <v>256</v>
      </c>
      <c r="C95" s="28" t="n">
        <f aca="false">SUM(B84:B95)</f>
        <v>6227</v>
      </c>
    </row>
    <row r="96" customFormat="false" ht="12.75" hidden="false" customHeight="false" outlineLevel="0" collapsed="false">
      <c r="A96" s="29" t="n">
        <f aca="false">A95+31</f>
        <v>39858</v>
      </c>
      <c r="B96" s="28" t="n">
        <f aca="false">Data!Q9</f>
        <v>232</v>
      </c>
      <c r="C96" s="28" t="n">
        <f aca="false">SUM(B85:B96)</f>
        <v>5667</v>
      </c>
    </row>
    <row r="97" customFormat="false" ht="12.75" hidden="false" customHeight="false" outlineLevel="0" collapsed="false">
      <c r="A97" s="29" t="n">
        <f aca="false">A96+31</f>
        <v>39889</v>
      </c>
      <c r="B97" s="28" t="n">
        <f aca="false">Data!Q10</f>
        <v>251</v>
      </c>
      <c r="C97" s="28" t="n">
        <f aca="false">SUM(B86:B97)</f>
        <v>5174</v>
      </c>
    </row>
    <row r="98" customFormat="false" ht="12.75" hidden="false" customHeight="false" outlineLevel="0" collapsed="false">
      <c r="A98" s="29" t="n">
        <f aca="false">A97+31</f>
        <v>39920</v>
      </c>
      <c r="B98" s="28" t="n">
        <f aca="false">Data!Q11</f>
        <v>212</v>
      </c>
      <c r="C98" s="28" t="n">
        <f aca="false">SUM(B87:B98)</f>
        <v>4755</v>
      </c>
    </row>
    <row r="99" customFormat="false" ht="12.75" hidden="false" customHeight="false" outlineLevel="0" collapsed="false">
      <c r="A99" s="29" t="n">
        <f aca="false">A98+31</f>
        <v>39951</v>
      </c>
      <c r="B99" s="28" t="n">
        <f aca="false">Data!Q12</f>
        <v>240</v>
      </c>
      <c r="C99" s="28" t="n">
        <f aca="false">SUM(B88:B99)</f>
        <v>4503</v>
      </c>
    </row>
    <row r="100" customFormat="false" ht="12.75" hidden="false" customHeight="false" outlineLevel="0" collapsed="false">
      <c r="A100" s="29" t="n">
        <f aca="false">A99+31</f>
        <v>39982</v>
      </c>
      <c r="B100" s="28" t="n">
        <f aca="false">Data!Q13</f>
        <v>318</v>
      </c>
      <c r="C100" s="28" t="n">
        <f aca="false">SUM(B89:B100)</f>
        <v>4328</v>
      </c>
    </row>
    <row r="101" customFormat="false" ht="12.75" hidden="false" customHeight="false" outlineLevel="0" collapsed="false">
      <c r="A101" s="29" t="n">
        <f aca="false">A100+31</f>
        <v>40013</v>
      </c>
      <c r="B101" s="28" t="n">
        <f aca="false">Data!Q14</f>
        <v>314</v>
      </c>
      <c r="C101" s="28" t="n">
        <f aca="false">SUM(B90:B101)</f>
        <v>4000</v>
      </c>
    </row>
    <row r="102" customFormat="false" ht="12.75" hidden="false" customHeight="false" outlineLevel="0" collapsed="false">
      <c r="A102" s="29" t="n">
        <f aca="false">A101+31</f>
        <v>40044</v>
      </c>
      <c r="B102" s="28" t="n">
        <f aca="false">Data!Q15</f>
        <v>365</v>
      </c>
      <c r="C102" s="28" t="n">
        <f aca="false">SUM(B91:B102)</f>
        <v>3694</v>
      </c>
    </row>
    <row r="103" customFormat="false" ht="12.75" hidden="false" customHeight="false" outlineLevel="0" collapsed="false">
      <c r="A103" s="29" t="n">
        <f aca="false">A102+31</f>
        <v>40075</v>
      </c>
      <c r="B103" s="28" t="n">
        <f aca="false">Data!Q16</f>
        <v>454</v>
      </c>
      <c r="C103" s="28" t="n">
        <f aca="false">SUM(B92:B103)</f>
        <v>3490</v>
      </c>
    </row>
    <row r="104" customFormat="false" ht="12.75" hidden="false" customHeight="false" outlineLevel="0" collapsed="false">
      <c r="A104" s="29" t="n">
        <f aca="false">A103+31</f>
        <v>40106</v>
      </c>
      <c r="B104" s="28" t="n">
        <f aca="false">Data!Q17</f>
        <v>411</v>
      </c>
      <c r="C104" s="28" t="n">
        <f aca="false">SUM(B93:B104)</f>
        <v>3545</v>
      </c>
    </row>
    <row r="105" customFormat="false" ht="12.75" hidden="false" customHeight="false" outlineLevel="0" collapsed="false">
      <c r="A105" s="29" t="n">
        <f aca="false">A104+31</f>
        <v>40137</v>
      </c>
      <c r="B105" s="28" t="n">
        <f aca="false">Data!Q18</f>
        <v>449</v>
      </c>
      <c r="C105" s="28" t="n">
        <f aca="false">SUM(B94:B105)</f>
        <v>3768</v>
      </c>
    </row>
    <row r="106" customFormat="false" ht="12.75" hidden="false" customHeight="false" outlineLevel="0" collapsed="false">
      <c r="A106" s="29" t="n">
        <f aca="false">A105+31</f>
        <v>40168</v>
      </c>
      <c r="B106" s="28" t="n">
        <f aca="false">Data!Q19</f>
        <v>423</v>
      </c>
      <c r="C106" s="28" t="n">
        <f aca="false">SUM(B95:B106)</f>
        <v>3925</v>
      </c>
    </row>
    <row r="107" customFormat="false" ht="12.75" hidden="false" customHeight="false" outlineLevel="0" collapsed="false">
      <c r="A107" s="29" t="n">
        <f aca="false">A106+31</f>
        <v>40199</v>
      </c>
      <c r="B107" s="28" t="n">
        <f aca="false">Data!T8</f>
        <v>424</v>
      </c>
      <c r="C107" s="28" t="n">
        <f aca="false">SUM(B96:B107)</f>
        <v>4093</v>
      </c>
    </row>
    <row r="108" customFormat="false" ht="12.75" hidden="false" customHeight="false" outlineLevel="0" collapsed="false">
      <c r="A108" s="29" t="n">
        <f aca="false">A107+31</f>
        <v>40230</v>
      </c>
      <c r="B108" s="28" t="n">
        <f aca="false">Data!T9</f>
        <v>515</v>
      </c>
      <c r="C108" s="28" t="n">
        <f aca="false">SUM(B97:B108)</f>
        <v>4376</v>
      </c>
    </row>
    <row r="109" customFormat="false" ht="12.75" hidden="false" customHeight="false" outlineLevel="0" collapsed="false">
      <c r="A109" s="29" t="n">
        <f aca="false">A108+31</f>
        <v>40261</v>
      </c>
      <c r="B109" s="28" t="n">
        <f aca="false">Data!T10</f>
        <v>691</v>
      </c>
      <c r="C109" s="28" t="n">
        <f aca="false">SUM(B98:B109)</f>
        <v>4816</v>
      </c>
    </row>
    <row r="110" customFormat="false" ht="12.75" hidden="false" customHeight="false" outlineLevel="0" collapsed="false">
      <c r="A110" s="29" t="n">
        <f aca="false">A109+31</f>
        <v>40292</v>
      </c>
      <c r="B110" s="28" t="n">
        <f aca="false">Data!T11</f>
        <v>539</v>
      </c>
      <c r="C110" s="28" t="n">
        <f aca="false">SUM(B99:B110)</f>
        <v>5143</v>
      </c>
    </row>
    <row r="111" customFormat="false" ht="12.75" hidden="false" customHeight="false" outlineLevel="0" collapsed="false">
      <c r="A111" s="29" t="n">
        <f aca="false">A110+31</f>
        <v>40323</v>
      </c>
      <c r="B111" s="28" t="n">
        <f aca="false">Data!T12</f>
        <v>567</v>
      </c>
      <c r="C111" s="28" t="n">
        <f aca="false">SUM(B100:B111)</f>
        <v>5470</v>
      </c>
    </row>
    <row r="112" customFormat="false" ht="12.75" hidden="false" customHeight="false" outlineLevel="0" collapsed="false">
      <c r="A112" s="29" t="n">
        <f aca="false">A111+31</f>
        <v>40354</v>
      </c>
      <c r="B112" s="28" t="n">
        <f aca="false">Data!T13</f>
        <v>474</v>
      </c>
      <c r="C112" s="28" t="n">
        <f aca="false">SUM(B101:B112)</f>
        <v>5626</v>
      </c>
    </row>
    <row r="113" customFormat="false" ht="12.75" hidden="false" customHeight="false" outlineLevel="0" collapsed="false">
      <c r="A113" s="29" t="n">
        <f aca="false">A112+31</f>
        <v>40385</v>
      </c>
      <c r="B113" s="28" t="n">
        <f aca="false">Data!T14</f>
        <v>509</v>
      </c>
      <c r="C113" s="28" t="n">
        <f aca="false">SUM(B102:B113)</f>
        <v>5821</v>
      </c>
    </row>
    <row r="114" customFormat="false" ht="12.75" hidden="false" customHeight="false" outlineLevel="0" collapsed="false">
      <c r="A114" s="29" t="n">
        <f aca="false">A113+31</f>
        <v>40416</v>
      </c>
      <c r="B114" s="28" t="n">
        <f aca="false">Data!T15</f>
        <v>557</v>
      </c>
      <c r="C114" s="28" t="n">
        <f aca="false">SUM(B103:B114)</f>
        <v>6013</v>
      </c>
    </row>
    <row r="115" customFormat="false" ht="12.75" hidden="false" customHeight="false" outlineLevel="0" collapsed="false">
      <c r="A115" s="29" t="n">
        <f aca="false">A114+31</f>
        <v>40447</v>
      </c>
      <c r="B115" s="28" t="n">
        <f aca="false">Data!T16</f>
        <v>446</v>
      </c>
      <c r="C115" s="28" t="n">
        <f aca="false">SUM(B104:B115)</f>
        <v>6005</v>
      </c>
    </row>
    <row r="116" customFormat="false" ht="12.75" hidden="false" customHeight="false" outlineLevel="0" collapsed="false">
      <c r="A116" s="29" t="n">
        <f aca="false">A115+31</f>
        <v>40478</v>
      </c>
      <c r="B116" s="28" t="n">
        <f aca="false">Data!T17</f>
        <v>534</v>
      </c>
      <c r="C116" s="28" t="n">
        <f aca="false">SUM(B105:B116)</f>
        <v>6128</v>
      </c>
    </row>
    <row r="117" customFormat="false" ht="12.75" hidden="false" customHeight="false" outlineLevel="0" collapsed="false">
      <c r="A117" s="29" t="n">
        <f aca="false">A116+31</f>
        <v>40509</v>
      </c>
      <c r="B117" s="28" t="n">
        <f aca="false">Data!T18</f>
        <v>480</v>
      </c>
      <c r="C117" s="28" t="n">
        <f aca="false">SUM(B106:B117)</f>
        <v>6159</v>
      </c>
    </row>
    <row r="118" customFormat="false" ht="12.75" hidden="false" customHeight="false" outlineLevel="0" collapsed="false">
      <c r="A118" s="29" t="n">
        <f aca="false">A117+31</f>
        <v>40540</v>
      </c>
      <c r="B118" s="28" t="n">
        <f aca="false">Data!T19</f>
        <v>406</v>
      </c>
      <c r="C118" s="28" t="n">
        <f aca="false">SUM(B107:B118)</f>
        <v>6142</v>
      </c>
    </row>
    <row r="119" customFormat="false" ht="12.75" hidden="false" customHeight="false" outlineLevel="0" collapsed="false">
      <c r="A119" s="29" t="n">
        <f aca="false">A118+31</f>
        <v>40571</v>
      </c>
      <c r="B119" s="28" t="n">
        <f aca="false">Data!W8</f>
        <v>463</v>
      </c>
      <c r="C119" s="28" t="n">
        <f aca="false">SUM(B108:B119)</f>
        <v>6181</v>
      </c>
    </row>
    <row r="120" customFormat="false" ht="12.75" hidden="false" customHeight="false" outlineLevel="0" collapsed="false">
      <c r="A120" s="29" t="n">
        <f aca="false">A119+31</f>
        <v>40602</v>
      </c>
      <c r="B120" s="28" t="n">
        <f aca="false">Data!W9</f>
        <v>438</v>
      </c>
      <c r="C120" s="28" t="n">
        <f aca="false">SUM(B109:B120)</f>
        <v>6104</v>
      </c>
    </row>
    <row r="121" customFormat="false" ht="12.75" hidden="false" customHeight="false" outlineLevel="0" collapsed="false">
      <c r="A121" s="29" t="n">
        <f aca="false">A120+31</f>
        <v>40633</v>
      </c>
      <c r="B121" s="28" t="n">
        <f aca="false">Data!W10</f>
        <v>478</v>
      </c>
      <c r="C121" s="28" t="n">
        <f aca="false">SUM(B110:B121)</f>
        <v>5891</v>
      </c>
    </row>
    <row r="122" customFormat="false" ht="12.75" hidden="false" customHeight="false" outlineLevel="0" collapsed="false">
      <c r="A122" s="29" t="n">
        <f aca="false">A121+31</f>
        <v>40664</v>
      </c>
      <c r="B122" s="28" t="n">
        <f aca="false">Data!W11</f>
        <v>353</v>
      </c>
      <c r="C122" s="28" t="n">
        <f aca="false">SUM(B111:B122)</f>
        <v>5705</v>
      </c>
    </row>
    <row r="123" customFormat="false" ht="12.75" hidden="false" customHeight="false" outlineLevel="0" collapsed="false">
      <c r="A123" s="29" t="n">
        <f aca="false">A122+31</f>
        <v>40695</v>
      </c>
      <c r="B123" s="28" t="n">
        <f aca="false">Data!W12</f>
        <v>395</v>
      </c>
      <c r="C123" s="28" t="n">
        <f aca="false">SUM(B112:B123)</f>
        <v>5533</v>
      </c>
    </row>
    <row r="124" customFormat="false" ht="12.75" hidden="false" customHeight="false" outlineLevel="0" collapsed="false">
      <c r="A124" s="29" t="n">
        <f aca="false">A123+31</f>
        <v>40726</v>
      </c>
      <c r="B124" s="28" t="n">
        <f aca="false">Data!W13</f>
        <v>460</v>
      </c>
      <c r="C124" s="28" t="n">
        <f aca="false">SUM(B113:B124)</f>
        <v>5519</v>
      </c>
    </row>
    <row r="125" customFormat="false" ht="12.75" hidden="false" customHeight="false" outlineLevel="0" collapsed="false">
      <c r="A125" s="29" t="n">
        <f aca="false">A124+31</f>
        <v>40757</v>
      </c>
      <c r="B125" s="28" t="n">
        <f aca="false">Data!W14</f>
        <v>75</v>
      </c>
      <c r="C125" s="28" t="n">
        <f aca="false">SUM(B114:B125)</f>
        <v>5085</v>
      </c>
    </row>
    <row r="126" customFormat="false" ht="12.75" hidden="false" customHeight="false" outlineLevel="0" collapsed="false">
      <c r="A126" s="29" t="n">
        <f aca="false">A125+31</f>
        <v>40788</v>
      </c>
      <c r="B126" s="28" t="n">
        <f aca="false">Data!W15</f>
        <v>165</v>
      </c>
      <c r="C126" s="28" t="n">
        <f aca="false">SUM(B115:B126)</f>
        <v>4693</v>
      </c>
    </row>
    <row r="127" customFormat="false" ht="12.75" hidden="false" customHeight="false" outlineLevel="0" collapsed="false">
      <c r="A127" s="29" t="n">
        <f aca="false">A126+31</f>
        <v>40819</v>
      </c>
      <c r="B127" s="28" t="n">
        <f aca="false">Data!W16</f>
        <v>221</v>
      </c>
      <c r="C127" s="28" t="n">
        <f aca="false">SUM(B116:B127)</f>
        <v>4468</v>
      </c>
    </row>
    <row r="128" customFormat="false" ht="12.75" hidden="false" customHeight="false" outlineLevel="0" collapsed="false">
      <c r="A128" s="29" t="n">
        <f aca="false">A127+31</f>
        <v>40850</v>
      </c>
      <c r="B128" s="28" t="n">
        <f aca="false">Data!W17</f>
        <v>254</v>
      </c>
      <c r="C128" s="28" t="n">
        <f aca="false">SUM(B117:B128)</f>
        <v>4188</v>
      </c>
    </row>
    <row r="129" customFormat="false" ht="12.75" hidden="false" customHeight="false" outlineLevel="0" collapsed="false">
      <c r="A129" s="29" t="n">
        <f aca="false">A128+31</f>
        <v>40881</v>
      </c>
      <c r="B129" s="28" t="n">
        <f aca="false">Data!W18</f>
        <v>260</v>
      </c>
      <c r="C129" s="28" t="n">
        <f aca="false">SUM(B118:B129)</f>
        <v>3968</v>
      </c>
    </row>
    <row r="130" customFormat="false" ht="12.75" hidden="false" customHeight="false" outlineLevel="0" collapsed="false">
      <c r="A130" s="29"/>
    </row>
    <row r="131" customFormat="false" ht="12.75" hidden="false" customHeight="false" outlineLevel="0" collapsed="false">
      <c r="A131" s="29"/>
    </row>
    <row r="132" customFormat="false" ht="12.75" hidden="false" customHeight="false" outlineLevel="0" collapsed="false">
      <c r="A132" s="29"/>
    </row>
    <row r="133" customFormat="false" ht="12.75" hidden="false" customHeight="false" outlineLevel="0" collapsed="false">
      <c r="A133" s="29"/>
    </row>
    <row r="134" customFormat="false" ht="12.75" hidden="false" customHeight="false" outlineLevel="0" collapsed="false">
      <c r="A134" s="29"/>
    </row>
    <row r="135" customFormat="false" ht="12.75" hidden="false" customHeight="false" outlineLevel="0" collapsed="false">
      <c r="A135" s="29"/>
    </row>
    <row r="136" customFormat="false" ht="12.75" hidden="false" customHeight="false" outlineLevel="0" collapsed="false">
      <c r="A136" s="29"/>
    </row>
    <row r="137" customFormat="false" ht="12.75" hidden="false" customHeight="false" outlineLevel="0" collapsed="false">
      <c r="A137" s="29"/>
    </row>
    <row r="138" customFormat="false" ht="12.75" hidden="false" customHeight="false" outlineLevel="0" collapsed="false">
      <c r="A138" s="29"/>
    </row>
    <row r="139" customFormat="false" ht="12.75" hidden="false" customHeight="false" outlineLevel="0" collapsed="false">
      <c r="A139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8:39:12Z</dcterms:created>
  <dc:creator>Administrator</dc:creator>
  <dc:description/>
  <dc:language>en-US</dc:language>
  <cp:lastModifiedBy>Kim Reynolds</cp:lastModifiedBy>
  <cp:lastPrinted>2017-08-15T15:26:58Z</cp:lastPrinted>
  <dcterms:modified xsi:type="dcterms:W3CDTF">2017-09-15T14:13:23Z</dcterms:modified>
  <cp:revision>0</cp:revision>
  <dc:subject/>
  <dc:title/>
</cp:coreProperties>
</file>