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0.45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5884688924842"/>
          <c:y val="0.03617466423702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3296072951905"/>
          <c:y val="0.172707025713707"/>
          <c:w val="0.822473893219591"/>
          <c:h val="0.7700614159411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875</c:v>
                </c:pt>
                <c:pt idx="1">
                  <c:v>715</c:v>
                </c:pt>
                <c:pt idx="2">
                  <c:v>256</c:v>
                </c:pt>
                <c:pt idx="3">
                  <c:v>424</c:v>
                </c:pt>
                <c:pt idx="4">
                  <c:v>463</c:v>
                </c:pt>
                <c:pt idx="5">
                  <c:v>247</c:v>
                </c:pt>
                <c:pt idx="6">
                  <c:v>163</c:v>
                </c:pt>
                <c:pt idx="7">
                  <c:v>139</c:v>
                </c:pt>
                <c:pt idx="8">
                  <c:v>89</c:v>
                </c:pt>
                <c:pt idx="9">
                  <c:v>75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838</c:v>
                </c:pt>
                <c:pt idx="1">
                  <c:v>792</c:v>
                </c:pt>
                <c:pt idx="2">
                  <c:v>232</c:v>
                </c:pt>
                <c:pt idx="3">
                  <c:v>515</c:v>
                </c:pt>
                <c:pt idx="4">
                  <c:v>438</c:v>
                </c:pt>
                <c:pt idx="5">
                  <c:v>208</c:v>
                </c:pt>
                <c:pt idx="6">
                  <c:v>175</c:v>
                </c:pt>
                <c:pt idx="7">
                  <c:v>160</c:v>
                </c:pt>
                <c:pt idx="8">
                  <c:v>119</c:v>
                </c:pt>
                <c:pt idx="9">
                  <c:v>100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963</c:v>
                </c:pt>
                <c:pt idx="1">
                  <c:v>744</c:v>
                </c:pt>
                <c:pt idx="2">
                  <c:v>251</c:v>
                </c:pt>
                <c:pt idx="3">
                  <c:v>691</c:v>
                </c:pt>
                <c:pt idx="4">
                  <c:v>478</c:v>
                </c:pt>
                <c:pt idx="5">
                  <c:v>229</c:v>
                </c:pt>
                <c:pt idx="6">
                  <c:v>194</c:v>
                </c:pt>
                <c:pt idx="7">
                  <c:v>167</c:v>
                </c:pt>
                <c:pt idx="8">
                  <c:v>158</c:v>
                </c:pt>
                <c:pt idx="9">
                  <c:v>98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851</c:v>
                </c:pt>
                <c:pt idx="1">
                  <c:v>631</c:v>
                </c:pt>
                <c:pt idx="2">
                  <c:v>212</c:v>
                </c:pt>
                <c:pt idx="3">
                  <c:v>539</c:v>
                </c:pt>
                <c:pt idx="4">
                  <c:v>353</c:v>
                </c:pt>
                <c:pt idx="5">
                  <c:v>189</c:v>
                </c:pt>
                <c:pt idx="6">
                  <c:v>185</c:v>
                </c:pt>
                <c:pt idx="7">
                  <c:v>164</c:v>
                </c:pt>
                <c:pt idx="8">
                  <c:v>148</c:v>
                </c:pt>
                <c:pt idx="9">
                  <c:v>116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770</c:v>
                </c:pt>
                <c:pt idx="1">
                  <c:v>492</c:v>
                </c:pt>
                <c:pt idx="2">
                  <c:v>240</c:v>
                </c:pt>
                <c:pt idx="3">
                  <c:v>567</c:v>
                </c:pt>
                <c:pt idx="4">
                  <c:v>395</c:v>
                </c:pt>
                <c:pt idx="5">
                  <c:v>216</c:v>
                </c:pt>
                <c:pt idx="6">
                  <c:v>171</c:v>
                </c:pt>
                <c:pt idx="7">
                  <c:v>146</c:v>
                </c:pt>
                <c:pt idx="8">
                  <c:v>145</c:v>
                </c:pt>
                <c:pt idx="9">
                  <c:v>161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775</c:v>
                </c:pt>
                <c:pt idx="1">
                  <c:v>493</c:v>
                </c:pt>
                <c:pt idx="2">
                  <c:v>318</c:v>
                </c:pt>
                <c:pt idx="3">
                  <c:v>474</c:v>
                </c:pt>
                <c:pt idx="4">
                  <c:v>460</c:v>
                </c:pt>
                <c:pt idx="5">
                  <c:v>182</c:v>
                </c:pt>
                <c:pt idx="6">
                  <c:v>141</c:v>
                </c:pt>
                <c:pt idx="7">
                  <c:v>142</c:v>
                </c:pt>
                <c:pt idx="8">
                  <c:v>128</c:v>
                </c:pt>
                <c:pt idx="9">
                  <c:v>172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862</c:v>
                </c:pt>
                <c:pt idx="1">
                  <c:v>642</c:v>
                </c:pt>
                <c:pt idx="2">
                  <c:v>314</c:v>
                </c:pt>
                <c:pt idx="3">
                  <c:v>509</c:v>
                </c:pt>
                <c:pt idx="4">
                  <c:v>75</c:v>
                </c:pt>
                <c:pt idx="5">
                  <c:v>207</c:v>
                </c:pt>
                <c:pt idx="6">
                  <c:v>196</c:v>
                </c:pt>
                <c:pt idx="7">
                  <c:v>145</c:v>
                </c:pt>
                <c:pt idx="8">
                  <c:v>103</c:v>
                </c:pt>
                <c:pt idx="9">
                  <c:v>144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743</c:v>
                </c:pt>
                <c:pt idx="1">
                  <c:v>671</c:v>
                </c:pt>
                <c:pt idx="2">
                  <c:v>365</c:v>
                </c:pt>
                <c:pt idx="3">
                  <c:v>557</c:v>
                </c:pt>
                <c:pt idx="4">
                  <c:v>165</c:v>
                </c:pt>
                <c:pt idx="5">
                  <c:v>214</c:v>
                </c:pt>
                <c:pt idx="6">
                  <c:v>156</c:v>
                </c:pt>
                <c:pt idx="7">
                  <c:v>144</c:v>
                </c:pt>
                <c:pt idx="8">
                  <c:v>180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688</c:v>
                </c:pt>
                <c:pt idx="1">
                  <c:v>658</c:v>
                </c:pt>
                <c:pt idx="2">
                  <c:v>454</c:v>
                </c:pt>
                <c:pt idx="3">
                  <c:v>446</c:v>
                </c:pt>
                <c:pt idx="4">
                  <c:v>221</c:v>
                </c:pt>
                <c:pt idx="5">
                  <c:v>203</c:v>
                </c:pt>
                <c:pt idx="6">
                  <c:v>156</c:v>
                </c:pt>
                <c:pt idx="7">
                  <c:v>135</c:v>
                </c:pt>
                <c:pt idx="8">
                  <c:v>64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789</c:v>
                </c:pt>
                <c:pt idx="1">
                  <c:v>356</c:v>
                </c:pt>
                <c:pt idx="2">
                  <c:v>411</c:v>
                </c:pt>
                <c:pt idx="3">
                  <c:v>534</c:v>
                </c:pt>
                <c:pt idx="4">
                  <c:v>254</c:v>
                </c:pt>
                <c:pt idx="5">
                  <c:v>189</c:v>
                </c:pt>
                <c:pt idx="6">
                  <c:v>156</c:v>
                </c:pt>
                <c:pt idx="7">
                  <c:v>90</c:v>
                </c:pt>
                <c:pt idx="8">
                  <c:v>72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699</c:v>
                </c:pt>
                <c:pt idx="1">
                  <c:v>226</c:v>
                </c:pt>
                <c:pt idx="2">
                  <c:v>449</c:v>
                </c:pt>
                <c:pt idx="3">
                  <c:v>480</c:v>
                </c:pt>
                <c:pt idx="4">
                  <c:v>260</c:v>
                </c:pt>
                <c:pt idx="5">
                  <c:v>150</c:v>
                </c:pt>
                <c:pt idx="6">
                  <c:v>143</c:v>
                </c:pt>
                <c:pt idx="7">
                  <c:v>66</c:v>
                </c:pt>
                <c:pt idx="8">
                  <c:v>4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919</c:v>
                </c:pt>
                <c:pt idx="1">
                  <c:v>266</c:v>
                </c:pt>
                <c:pt idx="2">
                  <c:v>423</c:v>
                </c:pt>
                <c:pt idx="3">
                  <c:v>406</c:v>
                </c:pt>
                <c:pt idx="4">
                  <c:v>254</c:v>
                </c:pt>
                <c:pt idx="5">
                  <c:v>189</c:v>
                </c:pt>
                <c:pt idx="6">
                  <c:v>166</c:v>
                </c:pt>
                <c:pt idx="7">
                  <c:v>87</c:v>
                </c:pt>
                <c:pt idx="8">
                  <c:v>42</c:v>
                </c:pt>
              </c:numCache>
            </c:numRef>
          </c:val>
        </c:ser>
        <c:gapWidth val="150"/>
        <c:shape val="box"/>
        <c:axId val="21651797"/>
        <c:axId val="45819400"/>
        <c:axId val="0"/>
      </c:bar3DChart>
      <c:catAx>
        <c:axId val="21651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19400"/>
        <c:crossesAt val="0"/>
        <c:auto val="1"/>
        <c:lblAlgn val="ctr"/>
        <c:lblOffset val="100"/>
        <c:noMultiLvlLbl val="0"/>
      </c:catAx>
      <c:valAx>
        <c:axId val="4581940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86071481100162"/>
              <c:y val="0.149557940203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517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886306809825"/>
          <c:y val="0.203145036107174"/>
          <c:w val="0.09339608765995"/>
          <c:h val="0.647634473915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5</xdr:col>
      <xdr:colOff>4104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0" y="95400"/>
        <a:ext cx="97902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6" topLeftCell="A7" activePane="bottomLeft" state="frozen"/>
      <selection pane="topLeft" activeCell="U1" activeCellId="0" sqref="U1"/>
      <selection pane="bottomLeft" activeCell="AK1" activeCellId="0" sqref="AK1:AK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99"/>
    <col collapsed="false" customWidth="true" hidden="false" outlineLevel="0" max="3" min="3" style="2" width="9.41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2"/>
    <col collapsed="false" customWidth="true" hidden="false" outlineLevel="0" max="11" min="11" style="2" width="7.28"/>
    <col collapsed="false" customWidth="true" hidden="false" outlineLevel="0" max="12" min="12" style="2" width="8.99"/>
    <col collapsed="false" customWidth="true" hidden="false" outlineLevel="0" max="13" min="13" style="2" width="7.42"/>
    <col collapsed="false" customWidth="true" hidden="false" outlineLevel="0" max="14" min="14" style="2" width="6.7"/>
    <col collapsed="false" customWidth="true" hidden="false" outlineLevel="0" max="15" min="15" style="2" width="8.99"/>
    <col collapsed="false" customWidth="true" hidden="false" outlineLevel="0" max="16" min="16" style="2" width="8.28"/>
    <col collapsed="false" customWidth="true" hidden="false" outlineLevel="0" max="17" min="17" style="2" width="6.7"/>
    <col collapsed="false" customWidth="true" hidden="false" outlineLevel="0" max="18" min="18" style="2" width="8.99"/>
    <col collapsed="false" customWidth="true" hidden="false" outlineLevel="0" max="19" min="19" style="2" width="7.42"/>
    <col collapsed="false" customWidth="true" hidden="false" outlineLevel="0" max="20" min="20" style="2" width="6.7"/>
    <col collapsed="false" customWidth="true" hidden="false" outlineLevel="0" max="21" min="21" style="2" width="8.99"/>
    <col collapsed="false" customWidth="true" hidden="false" outlineLevel="0" max="22" min="22" style="2" width="7.28"/>
    <col collapsed="false" customWidth="true" hidden="false" outlineLevel="0" max="23" min="23" style="2" width="6.7"/>
    <col collapsed="false" customWidth="true" hidden="false" outlineLevel="0" max="24" min="24" style="2" width="8.99"/>
    <col collapsed="false" customWidth="true" hidden="false" outlineLevel="0" max="25" min="25" style="2" width="7.42"/>
    <col collapsed="false" customWidth="true" hidden="false" outlineLevel="0" max="26" min="26" style="2" width="6.7"/>
    <col collapsed="false" customWidth="true" hidden="false" outlineLevel="0" max="27" min="27" style="2" width="8.99"/>
    <col collapsed="false" customWidth="true" hidden="false" outlineLevel="0" max="28" min="28" style="2" width="8.56"/>
    <col collapsed="false" customWidth="false" hidden="false" outlineLevel="0" max="257" min="29" style="1" width="9.28"/>
  </cols>
  <sheetData>
    <row r="1" s="3" customFormat="true" ht="25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5.75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  <c r="AI5" s="8" t="n">
        <v>2017</v>
      </c>
      <c r="AJ5" s="8"/>
      <c r="AK5" s="8"/>
      <c r="AL5" s="8" t="n">
        <v>2018</v>
      </c>
      <c r="AM5" s="8"/>
      <c r="AN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  <c r="AI6" s="10" t="s">
        <v>3</v>
      </c>
      <c r="AJ6" s="13" t="s">
        <v>4</v>
      </c>
      <c r="AK6" s="12" t="s">
        <v>5</v>
      </c>
      <c r="AL6" s="10" t="s">
        <v>3</v>
      </c>
      <c r="AM6" s="13" t="s">
        <v>4</v>
      </c>
      <c r="AN6" s="12" t="s">
        <v>5</v>
      </c>
    </row>
    <row r="7" s="15" customFormat="true" ht="14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15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18" t="n">
        <f aca="false">(AC8-Z8)/Z8</f>
        <v>-0.340080971659919</v>
      </c>
      <c r="AF8" s="1" t="n">
        <v>139</v>
      </c>
      <c r="AG8" s="1" t="n">
        <f aca="false">AF8</f>
        <v>139</v>
      </c>
      <c r="AH8" s="18" t="n">
        <f aca="false">(AF8-AC8)/AC8</f>
        <v>-0.147239263803681</v>
      </c>
      <c r="AI8" s="1" t="n">
        <v>89</v>
      </c>
      <c r="AJ8" s="1" t="n">
        <f aca="false">AI8</f>
        <v>89</v>
      </c>
      <c r="AK8" s="18" t="n">
        <f aca="false">(AI8-AF8)/AF8</f>
        <v>-0.359712230215827</v>
      </c>
      <c r="AL8" s="17" t="n">
        <v>75</v>
      </c>
      <c r="AM8" s="2" t="n">
        <f aca="false">AL8</f>
        <v>75</v>
      </c>
      <c r="AN8" s="18" t="n">
        <f aca="false">(AL8-AI8)/AI8</f>
        <v>-0.157303370786517</v>
      </c>
    </row>
    <row r="9" customFormat="false" ht="15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18" t="n">
        <f aca="false">(AC9-Z9)/Z9</f>
        <v>-0.158653846153846</v>
      </c>
      <c r="AF9" s="1" t="n">
        <v>160</v>
      </c>
      <c r="AG9" s="1" t="n">
        <f aca="false">+AG8+AF9</f>
        <v>299</v>
      </c>
      <c r="AH9" s="18" t="n">
        <f aca="false">(AF9-AC9)/AC9</f>
        <v>-0.0857142857142857</v>
      </c>
      <c r="AI9" s="1" t="n">
        <v>119</v>
      </c>
      <c r="AJ9" s="1" t="n">
        <f aca="false">+AJ8+AI9</f>
        <v>208</v>
      </c>
      <c r="AK9" s="18" t="n">
        <f aca="false">(AI9-AF9)/AF9</f>
        <v>-0.25625</v>
      </c>
      <c r="AL9" s="17" t="n">
        <v>0</v>
      </c>
      <c r="AM9" s="2" t="n">
        <f aca="false">+AM8+AL9</f>
        <v>75</v>
      </c>
      <c r="AN9" s="18" t="n">
        <f aca="false">(AL9-AI9)/AI9</f>
        <v>-1</v>
      </c>
    </row>
    <row r="10" customFormat="false" ht="15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18" t="n">
        <f aca="false">(AC10-Z10)/Z10</f>
        <v>-0.152838427947598</v>
      </c>
      <c r="AF10" s="1" t="n">
        <v>167</v>
      </c>
      <c r="AG10" s="1" t="n">
        <f aca="false">+AG9+AF10</f>
        <v>466</v>
      </c>
      <c r="AH10" s="18" t="n">
        <f aca="false">(AF10-AC10)/AC10</f>
        <v>-0.139175257731959</v>
      </c>
      <c r="AI10" s="1" t="n">
        <v>158</v>
      </c>
      <c r="AJ10" s="1" t="n">
        <f aca="false">+AJ9+AI10</f>
        <v>366</v>
      </c>
      <c r="AK10" s="18" t="n">
        <f aca="false">(AI10-AF10)/AF10</f>
        <v>-0.0538922155688623</v>
      </c>
      <c r="AL10" s="17" t="n">
        <v>0</v>
      </c>
      <c r="AM10" s="2" t="n">
        <f aca="false">+AM9+AL10</f>
        <v>75</v>
      </c>
      <c r="AN10" s="18" t="n">
        <f aca="false">(AL10-AI10)/AI10</f>
        <v>-1</v>
      </c>
    </row>
    <row r="11" customFormat="false" ht="15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18" t="n">
        <f aca="false">(AC11-Z11)/Z11</f>
        <v>-0.0211640211640212</v>
      </c>
      <c r="AF11" s="1" t="n">
        <v>164</v>
      </c>
      <c r="AG11" s="1" t="n">
        <f aca="false">+AG10+AF11</f>
        <v>630</v>
      </c>
      <c r="AH11" s="18" t="n">
        <f aca="false">(AF11-AC11)/AC11</f>
        <v>-0.113513513513514</v>
      </c>
      <c r="AI11" s="1" t="n">
        <v>148</v>
      </c>
      <c r="AJ11" s="1" t="n">
        <f aca="false">+AJ10+AI11</f>
        <v>514</v>
      </c>
      <c r="AK11" s="18" t="n">
        <f aca="false">(AI11-AF11)/AF11</f>
        <v>-0.0975609756097561</v>
      </c>
      <c r="AL11" s="17" t="n">
        <v>0</v>
      </c>
      <c r="AM11" s="2" t="n">
        <f aca="false">+AM10+AL11</f>
        <v>75</v>
      </c>
      <c r="AN11" s="18" t="n">
        <f aca="false">(AL11-AI11)/AI11</f>
        <v>-1</v>
      </c>
    </row>
    <row r="12" customFormat="false" ht="15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18" t="n">
        <f aca="false">(AC12-Z12)/Z12</f>
        <v>-0.208333333333333</v>
      </c>
      <c r="AF12" s="1" t="n">
        <v>146</v>
      </c>
      <c r="AG12" s="1" t="n">
        <f aca="false">+AG11+AF12</f>
        <v>776</v>
      </c>
      <c r="AH12" s="18" t="n">
        <f aca="false">(AF12-AC12)/AC12</f>
        <v>-0.146198830409357</v>
      </c>
      <c r="AI12" s="1" t="n">
        <v>145</v>
      </c>
      <c r="AJ12" s="1" t="n">
        <f aca="false">+AJ11+AI12</f>
        <v>659</v>
      </c>
      <c r="AK12" s="18" t="n">
        <f aca="false">(AI12-AF12)/AF12</f>
        <v>-0.00684931506849315</v>
      </c>
      <c r="AL12" s="17" t="n">
        <v>0</v>
      </c>
      <c r="AM12" s="2" t="n">
        <f aca="false">+AM11+AL12</f>
        <v>75</v>
      </c>
      <c r="AN12" s="18" t="n">
        <f aca="false">(AL12-AI12)/AI12</f>
        <v>-1</v>
      </c>
    </row>
    <row r="13" customFormat="false" ht="15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18" t="n">
        <f aca="false">(AC13-Z13)/Z13</f>
        <v>-0.225274725274725</v>
      </c>
      <c r="AF13" s="1" t="n">
        <v>142</v>
      </c>
      <c r="AG13" s="1" t="n">
        <f aca="false">+AG12+AF13</f>
        <v>918</v>
      </c>
      <c r="AH13" s="18" t="n">
        <f aca="false">(AF13-AC13)/AC13</f>
        <v>0.00709219858156028</v>
      </c>
      <c r="AI13" s="1" t="n">
        <v>128</v>
      </c>
      <c r="AJ13" s="1" t="n">
        <f aca="false">+AJ12+AI13</f>
        <v>787</v>
      </c>
      <c r="AK13" s="18" t="n">
        <f aca="false">(AI13-AF13)/AF13</f>
        <v>-0.0985915492957746</v>
      </c>
      <c r="AL13" s="17" t="n">
        <v>0</v>
      </c>
      <c r="AM13" s="2" t="n">
        <f aca="false">+AM12+AL13</f>
        <v>75</v>
      </c>
      <c r="AN13" s="18" t="n">
        <f aca="false">(AL13-AI13)/AI13</f>
        <v>-1</v>
      </c>
    </row>
    <row r="14" customFormat="false" ht="15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18" t="n">
        <f aca="false">(AC14-Z14)/Z14</f>
        <v>-0.0531400966183575</v>
      </c>
      <c r="AF14" s="1" t="n">
        <v>145</v>
      </c>
      <c r="AG14" s="1" t="n">
        <f aca="false">+AG13+AF14</f>
        <v>1063</v>
      </c>
      <c r="AH14" s="18" t="n">
        <f aca="false">(AF14-AC14)/AC14</f>
        <v>-0.260204081632653</v>
      </c>
      <c r="AI14" s="1" t="n">
        <v>103</v>
      </c>
      <c r="AJ14" s="1" t="n">
        <f aca="false">+AJ13+AI14</f>
        <v>890</v>
      </c>
      <c r="AK14" s="18" t="n">
        <f aca="false">(AI14-AF14)/AF14</f>
        <v>-0.289655172413793</v>
      </c>
      <c r="AL14" s="17" t="n">
        <v>0</v>
      </c>
      <c r="AM14" s="2" t="n">
        <f aca="false">+AM13+AL14</f>
        <v>75</v>
      </c>
      <c r="AN14" s="18" t="n">
        <f aca="false">(AL14-AI14)/AI14</f>
        <v>-1</v>
      </c>
    </row>
    <row r="15" customFormat="false" ht="15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18" t="n">
        <f aca="false">(AC15-Z15)/Z15</f>
        <v>-0.271028037383178</v>
      </c>
      <c r="AF15" s="1" t="n">
        <v>144</v>
      </c>
      <c r="AG15" s="1" t="n">
        <f aca="false">+AG14+AF15</f>
        <v>1207</v>
      </c>
      <c r="AH15" s="18" t="n">
        <f aca="false">(AF15-AC15)/AC15</f>
        <v>-0.0769230769230769</v>
      </c>
      <c r="AI15" s="1" t="n">
        <v>180</v>
      </c>
      <c r="AJ15" s="1" t="n">
        <f aca="false">+AJ14+AI15</f>
        <v>1070</v>
      </c>
      <c r="AK15" s="18" t="n">
        <f aca="false">(AI15-AF15)/AF15</f>
        <v>0.25</v>
      </c>
      <c r="AL15" s="17" t="n">
        <v>0</v>
      </c>
      <c r="AM15" s="2" t="n">
        <f aca="false">+AM14+AL15</f>
        <v>75</v>
      </c>
      <c r="AN15" s="18" t="n">
        <f aca="false">(AL15-AI15)/AI15</f>
        <v>-1</v>
      </c>
    </row>
    <row r="16" customFormat="false" ht="15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18" t="n">
        <f aca="false">(AC16-Z16)/Z16</f>
        <v>-0.231527093596059</v>
      </c>
      <c r="AF16" s="1" t="n">
        <v>135</v>
      </c>
      <c r="AG16" s="1" t="n">
        <f aca="false">+AG15+AF16</f>
        <v>1342</v>
      </c>
      <c r="AH16" s="18" t="n">
        <f aca="false">(AF16-AC16)/AC16</f>
        <v>-0.134615384615385</v>
      </c>
      <c r="AI16" s="1" t="n">
        <v>64</v>
      </c>
      <c r="AJ16" s="1" t="n">
        <f aca="false">+AJ15+AI16</f>
        <v>1134</v>
      </c>
      <c r="AK16" s="18" t="n">
        <f aca="false">(AI16-AF16)/AF16</f>
        <v>-0.525925925925926</v>
      </c>
      <c r="AL16" s="17" t="n">
        <v>0</v>
      </c>
      <c r="AM16" s="2" t="n">
        <f aca="false">+AM15+AL16</f>
        <v>75</v>
      </c>
      <c r="AN16" s="18" t="n">
        <f aca="false">(AL16-AI16)/AI16</f>
        <v>-1</v>
      </c>
    </row>
    <row r="17" customFormat="false" ht="15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18" t="n">
        <f aca="false">(AC17-Z17)/Z17</f>
        <v>-0.174603174603175</v>
      </c>
      <c r="AF17" s="1" t="n">
        <v>90</v>
      </c>
      <c r="AG17" s="1" t="n">
        <f aca="false">+AG16+AF17</f>
        <v>1432</v>
      </c>
      <c r="AH17" s="18" t="n">
        <f aca="false">(AF17-AC17)/AC17</f>
        <v>-0.423076923076923</v>
      </c>
      <c r="AI17" s="1" t="n">
        <v>72</v>
      </c>
      <c r="AJ17" s="1" t="n">
        <f aca="false">+AJ16+AI17</f>
        <v>1206</v>
      </c>
      <c r="AK17" s="18" t="n">
        <f aca="false">(AI17-AF17)/AF17</f>
        <v>-0.2</v>
      </c>
      <c r="AL17" s="17" t="n">
        <v>0</v>
      </c>
      <c r="AM17" s="2" t="n">
        <f aca="false">+AM16+AL17</f>
        <v>75</v>
      </c>
      <c r="AN17" s="18" t="n">
        <f aca="false">(AL17-AI17)/AI17</f>
        <v>-1</v>
      </c>
    </row>
    <row r="18" customFormat="false" ht="15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18" t="n">
        <f aca="false">(AC18-Z18)/Z18</f>
        <v>-0.0466666666666667</v>
      </c>
      <c r="AF18" s="1" t="n">
        <v>66</v>
      </c>
      <c r="AG18" s="1" t="n">
        <f aca="false">+AG17+AF18</f>
        <v>1498</v>
      </c>
      <c r="AH18" s="18" t="n">
        <f aca="false">(AF18-AC18)/AC18</f>
        <v>-0.538461538461538</v>
      </c>
      <c r="AI18" s="1" t="n">
        <v>40</v>
      </c>
      <c r="AJ18" s="1" t="n">
        <f aca="false">+AJ17+AI18</f>
        <v>1246</v>
      </c>
      <c r="AK18" s="18" t="n">
        <f aca="false">(AI18-AF18)/AF18</f>
        <v>-0.393939393939394</v>
      </c>
      <c r="AL18" s="17" t="n">
        <v>0</v>
      </c>
      <c r="AM18" s="2" t="n">
        <f aca="false">+AM17+AL18</f>
        <v>75</v>
      </c>
      <c r="AN18" s="18" t="n">
        <f aca="false">(AL18-AI18)/AI18</f>
        <v>-1</v>
      </c>
    </row>
    <row r="19" customFormat="false" ht="15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18" t="n">
        <f aca="false">(AC19-Z19)/Z19</f>
        <v>-0.121693121693122</v>
      </c>
      <c r="AF19" s="1" t="n">
        <v>87</v>
      </c>
      <c r="AG19" s="1" t="n">
        <f aca="false">+AG18+AF19</f>
        <v>1585</v>
      </c>
      <c r="AH19" s="18" t="n">
        <f aca="false">(AF19-AC19)/AC19</f>
        <v>-0.475903614457831</v>
      </c>
      <c r="AI19" s="1" t="n">
        <v>42</v>
      </c>
      <c r="AJ19" s="1" t="n">
        <f aca="false">+AJ18+AI19</f>
        <v>1288</v>
      </c>
      <c r="AK19" s="18" t="n">
        <f aca="false">(AI19-AF19)/AF19</f>
        <v>-0.517241379310345</v>
      </c>
      <c r="AL19" s="17" t="n">
        <v>0</v>
      </c>
      <c r="AM19" s="2" t="n">
        <f aca="false">+AM18+AL19</f>
        <v>75</v>
      </c>
      <c r="AN19" s="18" t="n">
        <f aca="false">(AL19-AI19)/AI19</f>
        <v>-1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.75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1585</v>
      </c>
      <c r="AG21" s="2"/>
      <c r="AH21" s="2"/>
      <c r="AI21" s="24" t="n">
        <f aca="false">SUM(AI8:AI20)</f>
        <v>1288</v>
      </c>
      <c r="AJ21" s="2"/>
      <c r="AK21" s="2"/>
    </row>
    <row r="22" customFormat="false" ht="15.75" hidden="false" customHeight="false" outlineLevel="0" collapsed="false"/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L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39" activeCellId="0" sqref="L3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7.42"/>
    <col collapsed="false" customWidth="false" hidden="false" outlineLevel="0" max="12" min="4" style="1" width="9.28"/>
    <col collapsed="false" customWidth="true" hidden="false" outlineLevel="0" max="13" min="13" style="1" width="10.56"/>
    <col collapsed="false" customWidth="false" hidden="false" outlineLevel="0" max="14" min="14" style="1" width="9.28"/>
    <col collapsed="false" customWidth="true" hidden="false" outlineLevel="0" max="15" min="15" style="1" width="7.99"/>
    <col collapsed="false" customWidth="false" hidden="false" outlineLevel="0" max="257" min="16" style="1" width="9.28"/>
  </cols>
  <sheetData>
    <row r="31" customFormat="false" ht="15" hidden="false" customHeight="false" outlineLevel="0" collapsed="false">
      <c r="C31" s="15" t="n">
        <v>2009</v>
      </c>
      <c r="D31" s="15" t="n">
        <v>2010</v>
      </c>
      <c r="E31" s="15" t="n">
        <v>2011</v>
      </c>
      <c r="F31" s="15" t="n">
        <v>2012</v>
      </c>
      <c r="G31" s="15" t="n">
        <v>2013</v>
      </c>
      <c r="H31" s="15" t="n">
        <v>2014</v>
      </c>
      <c r="I31" s="15" t="n">
        <v>2015</v>
      </c>
      <c r="J31" s="15" t="n">
        <v>2016</v>
      </c>
      <c r="K31" s="15" t="n">
        <v>2017</v>
      </c>
      <c r="L31" s="15" t="n">
        <v>2018</v>
      </c>
    </row>
    <row r="32" customFormat="false" ht="15" hidden="false" customHeight="false" outlineLevel="0" collapsed="false">
      <c r="B32" s="15" t="s">
        <v>18</v>
      </c>
      <c r="C32" s="1" t="n">
        <f aca="false">Data!K8</f>
        <v>875</v>
      </c>
      <c r="D32" s="1" t="n">
        <f aca="false">Data!N8</f>
        <v>715</v>
      </c>
      <c r="E32" s="1" t="n">
        <f aca="false">Data!Q8</f>
        <v>256</v>
      </c>
      <c r="F32" s="1" t="n">
        <f aca="false">Data!T8</f>
        <v>424</v>
      </c>
      <c r="G32" s="1" t="n">
        <f aca="false">Data!W8</f>
        <v>463</v>
      </c>
      <c r="H32" s="1" t="n">
        <f aca="false">Data!Z8</f>
        <v>247</v>
      </c>
      <c r="I32" s="1" t="n">
        <f aca="false">Data!AC8</f>
        <v>163</v>
      </c>
      <c r="J32" s="1" t="n">
        <v>139</v>
      </c>
      <c r="K32" s="1" t="n">
        <v>89</v>
      </c>
      <c r="L32" s="1" t="n">
        <v>75</v>
      </c>
    </row>
    <row r="33" customFormat="false" ht="15" hidden="false" customHeight="false" outlineLevel="0" collapsed="false">
      <c r="B33" s="15" t="s">
        <v>19</v>
      </c>
      <c r="C33" s="1" t="n">
        <f aca="false">Data!K9</f>
        <v>838</v>
      </c>
      <c r="D33" s="1" t="n">
        <f aca="false">Data!N9</f>
        <v>792</v>
      </c>
      <c r="E33" s="1" t="n">
        <f aca="false">Data!Q9</f>
        <v>232</v>
      </c>
      <c r="F33" s="1" t="n">
        <f aca="false">Data!T9</f>
        <v>515</v>
      </c>
      <c r="G33" s="1" t="n">
        <f aca="false">Data!W9</f>
        <v>438</v>
      </c>
      <c r="H33" s="1" t="n">
        <f aca="false">Data!Z9</f>
        <v>208</v>
      </c>
      <c r="I33" s="1" t="n">
        <f aca="false">Data!AC9</f>
        <v>175</v>
      </c>
      <c r="J33" s="1" t="n">
        <v>160</v>
      </c>
      <c r="K33" s="1" t="n">
        <v>119</v>
      </c>
      <c r="L33" s="1" t="n">
        <v>100</v>
      </c>
    </row>
    <row r="34" customFormat="false" ht="15" hidden="false" customHeight="false" outlineLevel="0" collapsed="false">
      <c r="B34" s="15" t="s">
        <v>20</v>
      </c>
      <c r="C34" s="1" t="n">
        <f aca="false">Data!K10</f>
        <v>963</v>
      </c>
      <c r="D34" s="1" t="n">
        <f aca="false">Data!N10</f>
        <v>744</v>
      </c>
      <c r="E34" s="1" t="n">
        <f aca="false">Data!Q10</f>
        <v>251</v>
      </c>
      <c r="F34" s="1" t="n">
        <f aca="false">Data!T10</f>
        <v>691</v>
      </c>
      <c r="G34" s="1" t="n">
        <f aca="false">Data!W10</f>
        <v>478</v>
      </c>
      <c r="H34" s="1" t="n">
        <f aca="false">Data!Z10</f>
        <v>229</v>
      </c>
      <c r="I34" s="1" t="n">
        <f aca="false">Data!AC10</f>
        <v>194</v>
      </c>
      <c r="J34" s="1" t="n">
        <v>167</v>
      </c>
      <c r="K34" s="1" t="n">
        <v>158</v>
      </c>
      <c r="L34" s="1" t="n">
        <v>98</v>
      </c>
    </row>
    <row r="35" customFormat="false" ht="15" hidden="false" customHeight="false" outlineLevel="0" collapsed="false">
      <c r="B35" s="15" t="s">
        <v>21</v>
      </c>
      <c r="C35" s="1" t="n">
        <f aca="false">Data!K11</f>
        <v>851</v>
      </c>
      <c r="D35" s="1" t="n">
        <f aca="false">Data!N11</f>
        <v>631</v>
      </c>
      <c r="E35" s="1" t="n">
        <f aca="false">Data!Q11</f>
        <v>212</v>
      </c>
      <c r="F35" s="1" t="n">
        <f aca="false">Data!T11</f>
        <v>539</v>
      </c>
      <c r="G35" s="1" t="n">
        <f aca="false">Data!W11</f>
        <v>353</v>
      </c>
      <c r="H35" s="1" t="n">
        <f aca="false">Data!Z11</f>
        <v>189</v>
      </c>
      <c r="I35" s="1" t="n">
        <f aca="false">Data!AC11</f>
        <v>185</v>
      </c>
      <c r="J35" s="1" t="n">
        <v>164</v>
      </c>
      <c r="K35" s="1" t="n">
        <v>148</v>
      </c>
      <c r="L35" s="1" t="n">
        <v>116</v>
      </c>
    </row>
    <row r="36" customFormat="false" ht="15" hidden="false" customHeight="false" outlineLevel="0" collapsed="false">
      <c r="B36" s="15" t="s">
        <v>10</v>
      </c>
      <c r="C36" s="1" t="n">
        <f aca="false">Data!K12</f>
        <v>770</v>
      </c>
      <c r="D36" s="1" t="n">
        <f aca="false">Data!N12</f>
        <v>492</v>
      </c>
      <c r="E36" s="1" t="n">
        <f aca="false">Data!Q12</f>
        <v>240</v>
      </c>
      <c r="F36" s="1" t="n">
        <f aca="false">Data!T12</f>
        <v>567</v>
      </c>
      <c r="G36" s="1" t="n">
        <f aca="false">Data!W12</f>
        <v>395</v>
      </c>
      <c r="H36" s="1" t="n">
        <f aca="false">Data!Z12</f>
        <v>216</v>
      </c>
      <c r="I36" s="1" t="n">
        <f aca="false">Data!AC12</f>
        <v>171</v>
      </c>
      <c r="J36" s="1" t="n">
        <v>146</v>
      </c>
      <c r="K36" s="1" t="n">
        <v>145</v>
      </c>
      <c r="L36" s="1" t="n">
        <v>161</v>
      </c>
    </row>
    <row r="37" customFormat="false" ht="15" hidden="false" customHeight="false" outlineLevel="0" collapsed="false">
      <c r="B37" s="15" t="s">
        <v>22</v>
      </c>
      <c r="C37" s="1" t="n">
        <f aca="false">Data!K13</f>
        <v>775</v>
      </c>
      <c r="D37" s="1" t="n">
        <f aca="false">Data!N13</f>
        <v>493</v>
      </c>
      <c r="E37" s="1" t="n">
        <f aca="false">Data!Q13</f>
        <v>318</v>
      </c>
      <c r="F37" s="1" t="n">
        <f aca="false">Data!T13</f>
        <v>474</v>
      </c>
      <c r="G37" s="1" t="n">
        <f aca="false">Data!W13</f>
        <v>460</v>
      </c>
      <c r="H37" s="1" t="n">
        <f aca="false">Data!Z13</f>
        <v>182</v>
      </c>
      <c r="I37" s="1" t="n">
        <f aca="false">Data!AC13</f>
        <v>141</v>
      </c>
      <c r="J37" s="1" t="n">
        <v>142</v>
      </c>
      <c r="K37" s="1" t="n">
        <v>128</v>
      </c>
      <c r="L37" s="1" t="n">
        <v>172</v>
      </c>
    </row>
    <row r="38" customFormat="false" ht="15" hidden="false" customHeight="false" outlineLevel="0" collapsed="false">
      <c r="B38" s="15" t="s">
        <v>23</v>
      </c>
      <c r="C38" s="1" t="n">
        <f aca="false">Data!K14</f>
        <v>862</v>
      </c>
      <c r="D38" s="1" t="n">
        <f aca="false">Data!N14</f>
        <v>642</v>
      </c>
      <c r="E38" s="1" t="n">
        <f aca="false">Data!Q14</f>
        <v>314</v>
      </c>
      <c r="F38" s="1" t="n">
        <f aca="false">Data!T14</f>
        <v>509</v>
      </c>
      <c r="G38" s="1" t="n">
        <f aca="false">Data!W14</f>
        <v>75</v>
      </c>
      <c r="H38" s="1" t="n">
        <f aca="false">Data!Z14</f>
        <v>207</v>
      </c>
      <c r="I38" s="1" t="n">
        <f aca="false">Data!AC14</f>
        <v>196</v>
      </c>
      <c r="J38" s="1" t="n">
        <v>145</v>
      </c>
      <c r="K38" s="1" t="n">
        <v>103</v>
      </c>
      <c r="L38" s="1" t="n">
        <v>144</v>
      </c>
    </row>
    <row r="39" customFormat="false" ht="15" hidden="false" customHeight="false" outlineLevel="0" collapsed="false">
      <c r="B39" s="15" t="s">
        <v>24</v>
      </c>
      <c r="C39" s="1" t="n">
        <f aca="false">Data!K15</f>
        <v>743</v>
      </c>
      <c r="D39" s="1" t="n">
        <f aca="false">Data!N15</f>
        <v>671</v>
      </c>
      <c r="E39" s="1" t="n">
        <f aca="false">Data!Q15</f>
        <v>365</v>
      </c>
      <c r="F39" s="1" t="n">
        <f aca="false">Data!T15</f>
        <v>557</v>
      </c>
      <c r="G39" s="1" t="n">
        <f aca="false">Data!W15</f>
        <v>165</v>
      </c>
      <c r="H39" s="1" t="n">
        <f aca="false">Data!Z15</f>
        <v>214</v>
      </c>
      <c r="I39" s="1" t="n">
        <f aca="false">Data!AC15</f>
        <v>156</v>
      </c>
      <c r="J39" s="1" t="n">
        <v>144</v>
      </c>
      <c r="K39" s="1" t="n">
        <v>180</v>
      </c>
    </row>
    <row r="40" customFormat="false" ht="15" hidden="false" customHeight="false" outlineLevel="0" collapsed="false">
      <c r="B40" s="15" t="s">
        <v>25</v>
      </c>
      <c r="C40" s="1" t="n">
        <f aca="false">Data!K16</f>
        <v>688</v>
      </c>
      <c r="D40" s="1" t="n">
        <f aca="false">Data!N16</f>
        <v>658</v>
      </c>
      <c r="E40" s="1" t="n">
        <f aca="false">Data!Q16</f>
        <v>454</v>
      </c>
      <c r="F40" s="1" t="n">
        <f aca="false">Data!T16</f>
        <v>446</v>
      </c>
      <c r="G40" s="1" t="n">
        <f aca="false">Data!W16</f>
        <v>221</v>
      </c>
      <c r="H40" s="1" t="n">
        <f aca="false">Data!Z16</f>
        <v>203</v>
      </c>
      <c r="I40" s="1" t="n">
        <f aca="false">Data!AC16</f>
        <v>156</v>
      </c>
      <c r="J40" s="1" t="n">
        <v>135</v>
      </c>
      <c r="K40" s="1" t="n">
        <v>64</v>
      </c>
    </row>
    <row r="41" customFormat="false" ht="15" hidden="false" customHeight="false" outlineLevel="0" collapsed="false">
      <c r="B41" s="15" t="s">
        <v>26</v>
      </c>
      <c r="C41" s="1" t="n">
        <f aca="false">Data!K17</f>
        <v>789</v>
      </c>
      <c r="D41" s="1" t="n">
        <f aca="false">Data!N17</f>
        <v>356</v>
      </c>
      <c r="E41" s="1" t="n">
        <f aca="false">Data!Q17</f>
        <v>411</v>
      </c>
      <c r="F41" s="1" t="n">
        <f aca="false">Data!T17</f>
        <v>534</v>
      </c>
      <c r="G41" s="1" t="n">
        <f aca="false">Data!W17</f>
        <v>254</v>
      </c>
      <c r="H41" s="1" t="n">
        <f aca="false">Data!Z17</f>
        <v>189</v>
      </c>
      <c r="I41" s="1" t="n">
        <f aca="false">Data!AC17</f>
        <v>156</v>
      </c>
      <c r="J41" s="1" t="n">
        <v>90</v>
      </c>
      <c r="K41" s="1" t="n">
        <v>72</v>
      </c>
    </row>
    <row r="42" customFormat="false" ht="15" hidden="false" customHeight="false" outlineLevel="0" collapsed="false">
      <c r="B42" s="15" t="s">
        <v>27</v>
      </c>
      <c r="C42" s="1" t="n">
        <f aca="false">Data!K18</f>
        <v>699</v>
      </c>
      <c r="D42" s="1" t="n">
        <f aca="false">Data!N18</f>
        <v>226</v>
      </c>
      <c r="E42" s="1" t="n">
        <f aca="false">Data!Q18</f>
        <v>449</v>
      </c>
      <c r="F42" s="1" t="n">
        <f aca="false">Data!T18</f>
        <v>480</v>
      </c>
      <c r="G42" s="1" t="n">
        <f aca="false">Data!W18</f>
        <v>260</v>
      </c>
      <c r="H42" s="1" t="n">
        <f aca="false">Data!Z18</f>
        <v>150</v>
      </c>
      <c r="I42" s="1" t="n">
        <f aca="false">Data!AC18</f>
        <v>143</v>
      </c>
      <c r="J42" s="1" t="n">
        <v>66</v>
      </c>
      <c r="K42" s="1" t="n">
        <v>40</v>
      </c>
    </row>
    <row r="43" customFormat="false" ht="15" hidden="false" customHeight="false" outlineLevel="0" collapsed="false">
      <c r="B43" s="15" t="s">
        <v>28</v>
      </c>
      <c r="C43" s="1" t="n">
        <f aca="false">Data!K19</f>
        <v>919</v>
      </c>
      <c r="D43" s="1" t="n">
        <f aca="false">Data!N19</f>
        <v>266</v>
      </c>
      <c r="E43" s="1" t="n">
        <f aca="false">Data!Q19</f>
        <v>423</v>
      </c>
      <c r="F43" s="1" t="n">
        <f aca="false">Data!T19</f>
        <v>406</v>
      </c>
      <c r="G43" s="1" t="n">
        <f aca="false">Data!W19</f>
        <v>254</v>
      </c>
      <c r="H43" s="1" t="n">
        <f aca="false">Data!Z19</f>
        <v>189</v>
      </c>
      <c r="I43" s="1" t="n">
        <f aca="false">Data!AC19</f>
        <v>166</v>
      </c>
      <c r="J43" s="1" t="n">
        <v>87</v>
      </c>
      <c r="K43" s="1" t="n">
        <v>42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5" hidden="false" customHeight="false" outlineLevel="0" collapsed="false">
      <c r="C46" s="26" t="n">
        <f aca="false">SUM(C32:C45)</f>
        <v>9772</v>
      </c>
      <c r="D46" s="26" t="n">
        <f aca="false">SUM(D32:D45)</f>
        <v>6686</v>
      </c>
      <c r="E46" s="26" t="n">
        <f aca="false">SUM(E32:E45)</f>
        <v>3925</v>
      </c>
      <c r="F46" s="26" t="n">
        <f aca="false">SUM(F32:F45)</f>
        <v>6142</v>
      </c>
      <c r="G46" s="26" t="n">
        <f aca="false">SUM(G32:G45)</f>
        <v>3816</v>
      </c>
      <c r="H46" s="26" t="n">
        <f aca="false">SUM(H32:H45)</f>
        <v>2423</v>
      </c>
      <c r="I46" s="26" t="n">
        <f aca="false">SUM(I32:I45)</f>
        <v>2002</v>
      </c>
      <c r="J46" s="26" t="n">
        <f aca="false">SUM(J32:J45)</f>
        <v>1585</v>
      </c>
      <c r="K46" s="26" t="n">
        <f aca="false">SUM(K32:K45)</f>
        <v>1288</v>
      </c>
      <c r="L46" s="26" t="n">
        <f aca="false">SUM(L32:L45)</f>
        <v>866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2.75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2.75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2.75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2.75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2.75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2.75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2.75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2.75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2.75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2.75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2.75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2.75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2.75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2.75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2.75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2.75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2.75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2.75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2.75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2.75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2.75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2.75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2.75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2.75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2.75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2.75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2.75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2.75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2.75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2.75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2.75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2.75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2.75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2.75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2.75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2.75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2.75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2.75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2.75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2.75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2.75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2.75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2.75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2.75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2.75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2.75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2.75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2.75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2.75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2.75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2.75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2.75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2.75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2.75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2.75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2.75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2.75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2.75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2.75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2.75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2.75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2.75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2.75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2.75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2.75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2.75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2.75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2.75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2.75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2.75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2.75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2.75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2.75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2.75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2.75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2.75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2.75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2.75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2.75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2.75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2.75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2.75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2.75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2.75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2.75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2.75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2.75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2.75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2.75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2.75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2.75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2.75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2.75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2.75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2.75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2.75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2.75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2.75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2.75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2.75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2.75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2.75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2.75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2.75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2.75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2.75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2.75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2.75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46" activeCellId="0" sqref="C46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2.75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2.75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2.75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2.75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2.75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2.75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2.75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2.75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2.75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2.75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2.75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2.75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2.75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2.75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2.75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2.75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2.75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2.75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2.75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2.75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2.75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2.75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2.75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2.75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2.75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2.75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2.75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2.75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2.75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2.75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2.75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2.75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2.75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2.75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2.75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2.75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2.75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2.75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2.75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2.75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2.75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2.75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2.75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2.75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2.75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2.75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2.75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2.75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2.75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2.75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2.75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2.75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2.75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2.75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2.75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2.75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2.75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2.75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2.75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2.75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2.75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8-08-15T16:56:59Z</cp:lastPrinted>
  <dcterms:modified xsi:type="dcterms:W3CDTF">2018-08-15T17:04:28Z</dcterms:modified>
  <cp:revision>0</cp:revision>
  <dc:subject/>
  <dc:title/>
</cp:coreProperties>
</file>