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"&amp;yr</f>
        <v>Document Source Statistics Januar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7</v>
      </c>
      <c r="E7" s="13" t="n">
        <v>0</v>
      </c>
      <c r="F7" s="13" t="n">
        <v>0</v>
      </c>
      <c r="G7" s="13" t="n">
        <v>3</v>
      </c>
      <c r="H7" s="13" t="n">
        <f aca="false">SUM(E7:G7)</f>
        <v>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428571428571429</v>
      </c>
      <c r="L7" s="15" t="n">
        <f aca="false">SUM(I7:K7)</f>
        <v>0.428571428571429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864</v>
      </c>
      <c r="E8" s="13" t="n">
        <v>0</v>
      </c>
      <c r="F8" s="13" t="n">
        <v>0</v>
      </c>
      <c r="G8" s="13" t="n">
        <v>16618</v>
      </c>
      <c r="H8" s="13" t="n">
        <f aca="false">SUM(E8:G8)</f>
        <v>1661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025078369906</v>
      </c>
      <c r="L8" s="15" t="n">
        <f aca="false">SUM(I8:K8)</f>
        <v>0.9302507836990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560</v>
      </c>
      <c r="E9" s="13" t="n">
        <v>0</v>
      </c>
      <c r="F9" s="13" t="n">
        <v>0</v>
      </c>
      <c r="G9" s="13" t="n">
        <v>8117</v>
      </c>
      <c r="H9" s="13" t="n">
        <f aca="false">SUM(E9:G9)</f>
        <v>8117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8247663551402</v>
      </c>
      <c r="L9" s="15" t="n">
        <f aca="false">SUM(I9:K9)</f>
        <v>0.94824766355140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066</v>
      </c>
      <c r="E10" s="13" t="n">
        <v>0</v>
      </c>
      <c r="F10" s="13" t="n">
        <v>0</v>
      </c>
      <c r="G10" s="13" t="n">
        <v>7800</v>
      </c>
      <c r="H10" s="13" t="n">
        <f aca="false">SUM(E10:G10)</f>
        <v>780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6969233124139</v>
      </c>
      <c r="L10" s="15" t="n">
        <f aca="false">SUM(I10:K10)</f>
        <v>0.59696923312413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854</v>
      </c>
      <c r="E11" s="13" t="n">
        <v>0</v>
      </c>
      <c r="F11" s="13" t="n">
        <v>0</v>
      </c>
      <c r="G11" s="13" t="n">
        <v>5154</v>
      </c>
      <c r="H11" s="13" t="n">
        <f aca="false">SUM(E11:G11)</f>
        <v>5154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80423641954219</v>
      </c>
      <c r="L11" s="15" t="n">
        <f aca="false">SUM(I11:K11)</f>
        <v>0.880423641954219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95</v>
      </c>
      <c r="E12" s="13" t="n">
        <v>0</v>
      </c>
      <c r="F12" s="13" t="n">
        <v>0</v>
      </c>
      <c r="G12" s="13" t="n">
        <v>1610</v>
      </c>
      <c r="H12" s="13" t="n">
        <f aca="false">SUM(E12:G12)</f>
        <v>161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896935933147632</v>
      </c>
      <c r="L12" s="15" t="n">
        <f aca="false">SUM(I12:K12)</f>
        <v>0.89693593314763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63</v>
      </c>
      <c r="E13" s="13" t="n">
        <v>0</v>
      </c>
      <c r="F13" s="13" t="n">
        <v>0</v>
      </c>
      <c r="G13" s="13" t="n">
        <v>718</v>
      </c>
      <c r="H13" s="13" t="n">
        <f aca="false">SUM(E13:G13)</f>
        <v>71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5586708203531</v>
      </c>
      <c r="L13" s="15" t="n">
        <f aca="false">SUM(I13:K13)</f>
        <v>0.74558670820353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312</v>
      </c>
      <c r="E14" s="13" t="n">
        <v>0</v>
      </c>
      <c r="F14" s="13" t="n">
        <v>0</v>
      </c>
      <c r="G14" s="13" t="n">
        <v>4849</v>
      </c>
      <c r="H14" s="13" t="n">
        <f aca="false">SUM(E14:G14)</f>
        <v>484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8219264892269</v>
      </c>
      <c r="L14" s="15" t="n">
        <f aca="false">SUM(I14:K14)</f>
        <v>0.76821926489226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006</v>
      </c>
      <c r="E15" s="13" t="n">
        <v>0</v>
      </c>
      <c r="F15" s="13" t="n">
        <v>0</v>
      </c>
      <c r="G15" s="13" t="n">
        <v>2424</v>
      </c>
      <c r="H15" s="13" t="n">
        <f aca="false">SUM(E15:G15)</f>
        <v>242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6387225548902</v>
      </c>
      <c r="L15" s="15" t="n">
        <f aca="false">SUM(I15:K15)</f>
        <v>0.80638722554890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7427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7293</v>
      </c>
      <c r="H16" s="18" t="n">
        <f aca="false">SUM(G16)</f>
        <v>47293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3532484719731</v>
      </c>
      <c r="L16" s="20" t="n">
        <f aca="false">SUM(I16:K16)</f>
        <v>0.82353248471973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065</v>
      </c>
      <c r="E18" s="13" t="n">
        <v>1178</v>
      </c>
      <c r="F18" s="13" t="n">
        <v>1</v>
      </c>
      <c r="G18" s="13" t="n">
        <v>640</v>
      </c>
      <c r="H18" s="13" t="n">
        <f aca="false">SUM(E18:G18)</f>
        <v>1819</v>
      </c>
      <c r="I18" s="14" t="n">
        <f aca="false">IF($D18&gt;0,E18/$D18,0)</f>
        <v>0.57046004842615</v>
      </c>
      <c r="J18" s="14" t="n">
        <f aca="false">IF($D18&gt;0,F18/$D18,0)</f>
        <v>0.000484261501210654</v>
      </c>
      <c r="K18" s="14" t="n">
        <f aca="false">IF($D18&gt;0,G18/$D18,0)</f>
        <v>0.309927360774818</v>
      </c>
      <c r="L18" s="15" t="n">
        <f aca="false">SUM(I18:K18)</f>
        <v>0.88087167070217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172</v>
      </c>
      <c r="E19" s="13" t="n">
        <v>8861</v>
      </c>
      <c r="F19" s="13" t="n">
        <v>346</v>
      </c>
      <c r="G19" s="13" t="n">
        <v>9033</v>
      </c>
      <c r="H19" s="13" t="n">
        <f aca="false">SUM(E19:G19)</f>
        <v>18240</v>
      </c>
      <c r="I19" s="14" t="n">
        <f aca="false">IF($D19&gt;0,E19/$D19,0)</f>
        <v>0.314532159591083</v>
      </c>
      <c r="J19" s="14" t="n">
        <f aca="false">IF($D19&gt;0,F19/$D19,0)</f>
        <v>0.0122816981399972</v>
      </c>
      <c r="K19" s="14" t="n">
        <f aca="false">IF($D19&gt;0,G19/$D19,0)</f>
        <v>0.320637512423683</v>
      </c>
      <c r="L19" s="15" t="n">
        <f aca="false">SUM(I19:K19)</f>
        <v>0.64745137015476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102</v>
      </c>
      <c r="E20" s="13" t="n">
        <v>5154</v>
      </c>
      <c r="F20" s="13" t="n">
        <v>22</v>
      </c>
      <c r="G20" s="13" t="n">
        <v>2736</v>
      </c>
      <c r="H20" s="13" t="n">
        <f aca="false">SUM(E20:G20)</f>
        <v>7912</v>
      </c>
      <c r="I20" s="14" t="n">
        <f aca="false">IF($D20&gt;0,E20/$D20,0)</f>
        <v>0.464240677355431</v>
      </c>
      <c r="J20" s="14" t="n">
        <f aca="false">IF($D20&gt;0,F20/$D20,0)</f>
        <v>0.0019816249324446</v>
      </c>
      <c r="K20" s="14" t="n">
        <f aca="false">IF($D20&gt;0,G20/$D20,0)</f>
        <v>0.246442082507656</v>
      </c>
      <c r="L20" s="15" t="n">
        <f aca="false">SUM(I20:K20)</f>
        <v>0.71266438479553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12</v>
      </c>
      <c r="E21" s="13" t="n">
        <v>5</v>
      </c>
      <c r="F21" s="13" t="n">
        <v>0</v>
      </c>
      <c r="G21" s="13" t="n">
        <v>4</v>
      </c>
      <c r="H21" s="13" t="n">
        <f aca="false">SUM(E21:G21)</f>
        <v>9</v>
      </c>
      <c r="I21" s="14" t="n">
        <f aca="false">IF($D21&gt;0,E21/$D21,0)</f>
        <v>0.416666666666667</v>
      </c>
      <c r="J21" s="14" t="n">
        <f aca="false">IF($D21&gt;0,F21/$D21,0)</f>
        <v>0</v>
      </c>
      <c r="K21" s="14" t="n">
        <f aca="false">IF($D21&gt;0,G21/$D21,0)</f>
        <v>0.333333333333333</v>
      </c>
      <c r="L21" s="15" t="n">
        <f aca="false">SUM(I21:K21)</f>
        <v>0.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47</v>
      </c>
      <c r="E22" s="13" t="n">
        <v>75</v>
      </c>
      <c r="F22" s="13" t="n">
        <v>0</v>
      </c>
      <c r="G22" s="13" t="n">
        <v>39</v>
      </c>
      <c r="H22" s="13" t="n">
        <f aca="false">SUM(E22:G22)</f>
        <v>114</v>
      </c>
      <c r="I22" s="14" t="n">
        <f aca="false">IF($D22&gt;0,E22/$D22,0)</f>
        <v>0.510204081632653</v>
      </c>
      <c r="J22" s="14" t="n">
        <f aca="false">IF($D22&gt;0,F22/$D22,0)</f>
        <v>0</v>
      </c>
      <c r="K22" s="14" t="n">
        <f aca="false">IF($D22&gt;0,G22/$D22,0)</f>
        <v>0.26530612244898</v>
      </c>
      <c r="L22" s="15" t="n">
        <f aca="false">SUM(I22:K22)</f>
        <v>0.775510204081633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62</v>
      </c>
      <c r="E23" s="13" t="n">
        <v>39</v>
      </c>
      <c r="F23" s="13" t="n">
        <v>0</v>
      </c>
      <c r="G23" s="13" t="n">
        <v>19</v>
      </c>
      <c r="H23" s="13" t="n">
        <f aca="false">SUM(E23:G23)</f>
        <v>58</v>
      </c>
      <c r="I23" s="14" t="n">
        <f aca="false">IF($D23&gt;0,E23/$D23,0)</f>
        <v>0.0693950177935943</v>
      </c>
      <c r="J23" s="14" t="n">
        <f aca="false">IF($D23&gt;0,F23/$D23,0)</f>
        <v>0</v>
      </c>
      <c r="K23" s="14" t="n">
        <f aca="false">IF($D23&gt;0,G23/$D23,0)</f>
        <v>0.0338078291814947</v>
      </c>
      <c r="L23" s="15" t="n">
        <f aca="false">SUM(I23:K23)</f>
        <v>0.103202846975089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711</v>
      </c>
      <c r="E24" s="13" t="n">
        <v>6181</v>
      </c>
      <c r="F24" s="13" t="n">
        <v>288</v>
      </c>
      <c r="G24" s="13" t="n">
        <v>2576</v>
      </c>
      <c r="H24" s="13" t="n">
        <f aca="false">SUM(E24:G24)</f>
        <v>9045</v>
      </c>
      <c r="I24" s="14" t="n">
        <f aca="false">IF($D24&gt;0,E24/$D24,0)</f>
        <v>0.527794381350867</v>
      </c>
      <c r="J24" s="14" t="n">
        <f aca="false">IF($D24&gt;0,F24/$D24,0)</f>
        <v>0.0245922636837162</v>
      </c>
      <c r="K24" s="14" t="n">
        <f aca="false">IF($D24&gt;0,G24/$D24,0)</f>
        <v>0.219964136282128</v>
      </c>
      <c r="L24" s="15" t="n">
        <f aca="false">SUM(I24:K24)</f>
        <v>0.772350781316711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771</v>
      </c>
      <c r="E25" s="27" t="n">
        <f aca="false">SUM(E18:E24)</f>
        <v>21493</v>
      </c>
      <c r="F25" s="27" t="n">
        <f aca="false">SUM(F18:F24)</f>
        <v>657</v>
      </c>
      <c r="G25" s="27" t="n">
        <f aca="false">SUM(G18:G24)</f>
        <v>15047</v>
      </c>
      <c r="H25" s="27" t="n">
        <f aca="false">SUM(E25:G25)</f>
        <v>37197</v>
      </c>
      <c r="I25" s="28" t="n">
        <f aca="false">IF($D25&gt;0,E25/$D25,0)</f>
        <v>0.399713600267802</v>
      </c>
      <c r="J25" s="28" t="n">
        <f aca="false">IF($D25&gt;0,F25/$D25,0)</f>
        <v>0.0122184820814194</v>
      </c>
      <c r="K25" s="28" t="n">
        <f aca="false">IF($D25&gt;0,G25/$D25,0)</f>
        <v>0.279834855219356</v>
      </c>
      <c r="L25" s="28" t="n">
        <f aca="false">IF(G25&gt;0,H25/$D25,0)</f>
        <v>0.691766937568578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757</v>
      </c>
      <c r="E27" s="33" t="n">
        <v>1268</v>
      </c>
      <c r="F27" s="33" t="n">
        <v>3902</v>
      </c>
      <c r="G27" s="33" t="n">
        <v>931</v>
      </c>
      <c r="H27" s="13" t="n">
        <f aca="false">SUM(E27:G27)</f>
        <v>6101</v>
      </c>
      <c r="I27" s="34" t="n">
        <f aca="false">IF($D27&gt;0,E27/$D27,0)</f>
        <v>0.117876731430696</v>
      </c>
      <c r="J27" s="34" t="n">
        <f aca="false">IF($D27&gt;0,F27/$D27,0)</f>
        <v>0.362740541043042</v>
      </c>
      <c r="K27" s="34" t="n">
        <f aca="false">IF($D27&gt;0,G27/$D27,0)</f>
        <v>0.0865482941340522</v>
      </c>
      <c r="L27" s="34" t="n">
        <f aca="false">IF($D27&gt;0,H27/$D27,0)</f>
        <v>0.5671655666077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1955</v>
      </c>
      <c r="E29" s="37" t="n">
        <f aca="false">E16+E25+E27</f>
        <v>22761</v>
      </c>
      <c r="F29" s="37" t="n">
        <f aca="false">F16+F25+F27</f>
        <v>4559</v>
      </c>
      <c r="G29" s="37" t="n">
        <f aca="false">G16+G25+G27</f>
        <v>63271</v>
      </c>
      <c r="H29" s="37" t="n">
        <f aca="false">SUM(E29:G29)</f>
        <v>90591</v>
      </c>
      <c r="I29" s="38" t="n">
        <f aca="false">IF($D29&gt;0,E29/$D29,0)</f>
        <v>0.186634414333156</v>
      </c>
      <c r="J29" s="38" t="n">
        <f aca="false">IF($D29&gt;0,F29/$D29,0)</f>
        <v>0.0373826411381247</v>
      </c>
      <c r="K29" s="38" t="n">
        <f aca="false">IF($D29&gt;0,G29/$D29,0)</f>
        <v>0.518806117010373</v>
      </c>
      <c r="L29" s="38" t="n">
        <f aca="false">IF($D29&gt;0,H29/$D29,0)</f>
        <v>0.74282317248165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"&amp;yr</f>
        <v>Document Source Statistics Octo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"&amp;yr</f>
        <v>Document Source Statistics Novem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"&amp;yr</f>
        <v>Document Source Statistics Decem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2" t="n">
        <v>2022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"&amp;yr&amp;" - December 31, "&amp;yr</f>
        <v>Document Source Statistics January 1, 2022 - December 31,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95</v>
      </c>
      <c r="E7" s="13" t="n">
        <f aca="false">SUM(JAN:DEC!E7:E7)</f>
        <v>10</v>
      </c>
      <c r="F7" s="13" t="n">
        <f aca="false">SUM(JAN:DEC!F7:F7)</f>
        <v>0</v>
      </c>
      <c r="G7" s="13" t="n">
        <f aca="false">SUM(JAN:DEC!G7:G7)</f>
        <v>65</v>
      </c>
      <c r="H7" s="13" t="n">
        <f aca="false">E7+F7+G7</f>
        <v>75</v>
      </c>
      <c r="I7" s="14" t="n">
        <f aca="false">IF($D7&gt;0,E7/$D7,0)</f>
        <v>0.105263157894737</v>
      </c>
      <c r="J7" s="14" t="n">
        <f aca="false">IF($D7&gt;0,F7/$D7,0)</f>
        <v>0</v>
      </c>
      <c r="K7" s="14" t="n">
        <f aca="false">IF($D7&gt;0,G7/$D7,0)</f>
        <v>0.68421052631579</v>
      </c>
      <c r="L7" s="15" t="n">
        <f aca="false">SUM(I7:K7)</f>
        <v>0.789473684210526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168636</v>
      </c>
      <c r="E8" s="13" t="n">
        <f aca="false">SUM(JAN:DEC!E8:E8)</f>
        <v>18872</v>
      </c>
      <c r="F8" s="13" t="n">
        <f aca="false">SUM(JAN:DEC!F8:F8)</f>
        <v>0</v>
      </c>
      <c r="G8" s="13" t="n">
        <f aca="false">SUM(JAN:DEC!G8:G8)</f>
        <v>154698</v>
      </c>
      <c r="H8" s="13" t="n">
        <f aca="false">E8+F8+G8</f>
        <v>173570</v>
      </c>
      <c r="I8" s="14" t="n">
        <f aca="false">IF($D8&gt;0,E8/$D8,0)</f>
        <v>0.111909675276928</v>
      </c>
      <c r="J8" s="14" t="n">
        <f aca="false">IF($D8&gt;0,F8/$D8,0)</f>
        <v>0</v>
      </c>
      <c r="K8" s="14" t="n">
        <f aca="false">IF($D8&gt;0,G8/$D8,0)</f>
        <v>0.917348608837971</v>
      </c>
      <c r="L8" s="15" t="n">
        <f aca="false">SUM(I8:K8)</f>
        <v>1.029258284114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70218</v>
      </c>
      <c r="E9" s="13" t="n">
        <f aca="false">SUM(JAN:DEC!E9:E9)</f>
        <v>7626</v>
      </c>
      <c r="F9" s="13" t="n">
        <f aca="false">SUM(JAN:DEC!F9:F9)</f>
        <v>0</v>
      </c>
      <c r="G9" s="13" t="n">
        <f aca="false">SUM(JAN:DEC!G9:G9)</f>
        <v>66383</v>
      </c>
      <c r="H9" s="13" t="n">
        <f aca="false">E9+F9+G9</f>
        <v>74009</v>
      </c>
      <c r="I9" s="14" t="n">
        <f aca="false">IF($D9&gt;0,E9/$D9,0)</f>
        <v>0.108604631291122</v>
      </c>
      <c r="J9" s="14" t="n">
        <f aca="false">IF($D9&gt;0,F9/$D9,0)</f>
        <v>0</v>
      </c>
      <c r="K9" s="14" t="n">
        <f aca="false">IF($D9&gt;0,G9/$D9,0)</f>
        <v>0.94538437437694</v>
      </c>
      <c r="L9" s="15" t="n">
        <f aca="false">SUM(I9:K9)</f>
        <v>1.0539890056680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125540</v>
      </c>
      <c r="E10" s="13" t="n">
        <f aca="false">SUM(JAN:DEC!E10:E10)</f>
        <v>9733</v>
      </c>
      <c r="F10" s="13" t="n">
        <f aca="false">SUM(JAN:DEC!F10:F10)</f>
        <v>11</v>
      </c>
      <c r="G10" s="13" t="n">
        <f aca="false">SUM(JAN:DEC!G10:G10)</f>
        <v>75785</v>
      </c>
      <c r="H10" s="13" t="n">
        <f aca="false">E10+F10+G10</f>
        <v>85529</v>
      </c>
      <c r="I10" s="14" t="n">
        <f aca="false">IF($D10&gt;0,E10/$D10,0)</f>
        <v>0.0775290743985981</v>
      </c>
      <c r="J10" s="14" t="n">
        <f aca="false">IF($D10&gt;0,F10/$D10,0)</f>
        <v>8.76214752270193E-005</v>
      </c>
      <c r="K10" s="14" t="n">
        <f aca="false">IF($D10&gt;0,G10/$D10,0)</f>
        <v>0.603672136370878</v>
      </c>
      <c r="L10" s="15" t="n">
        <f aca="false">SUM(I10:K10)</f>
        <v>0.68128883224470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54388</v>
      </c>
      <c r="E11" s="13" t="n">
        <f aca="false">SUM(JAN:DEC!E11:E11)</f>
        <v>5968</v>
      </c>
      <c r="F11" s="13" t="n">
        <f aca="false">SUM(JAN:DEC!F11:F11)</f>
        <v>0</v>
      </c>
      <c r="G11" s="13" t="n">
        <f aca="false">SUM(JAN:DEC!G11:G11)</f>
        <v>47320</v>
      </c>
      <c r="H11" s="13" t="n">
        <f aca="false">E11+F11+G11</f>
        <v>53288</v>
      </c>
      <c r="I11" s="14" t="n">
        <f aca="false">IF($D11&gt;0,E11/$D11,0)</f>
        <v>0.109730087519306</v>
      </c>
      <c r="J11" s="14" t="n">
        <f aca="false">IF($D11&gt;0,F11/$D11,0)</f>
        <v>0</v>
      </c>
      <c r="K11" s="14" t="n">
        <f aca="false">IF($D11&gt;0,G11/$D11,0)</f>
        <v>0.870044862837391</v>
      </c>
      <c r="L11" s="15" t="n">
        <f aca="false">SUM(I11:K11)</f>
        <v>0.979774950356696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18907</v>
      </c>
      <c r="E12" s="13" t="n">
        <f aca="false">SUM(JAN:DEC!E12:E12)</f>
        <v>2163</v>
      </c>
      <c r="F12" s="13" t="n">
        <f aca="false">SUM(JAN:DEC!F12:F12)</f>
        <v>0</v>
      </c>
      <c r="G12" s="13" t="n">
        <f aca="false">SUM(JAN:DEC!G12:G12)</f>
        <v>17891</v>
      </c>
      <c r="H12" s="13" t="n">
        <f aca="false">E12+F12+G12</f>
        <v>20054</v>
      </c>
      <c r="I12" s="14" t="n">
        <f aca="false">IF($D12&gt;0,E12/$D12,0)</f>
        <v>0.114402073306183</v>
      </c>
      <c r="J12" s="14" t="n">
        <f aca="false">IF($D12&gt;0,F12/$D12,0)</f>
        <v>0</v>
      </c>
      <c r="K12" s="14" t="n">
        <f aca="false">IF($D12&gt;0,G12/$D12,0)</f>
        <v>0.946263288729042</v>
      </c>
      <c r="L12" s="15" t="n">
        <f aca="false">SUM(I12:K12)</f>
        <v>1.06066536203523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9635</v>
      </c>
      <c r="E13" s="13" t="n">
        <f aca="false">SUM(JAN:DEC!E13:E13)</f>
        <v>1008</v>
      </c>
      <c r="F13" s="13" t="n">
        <f aca="false">SUM(JAN:DEC!F13:F13)</f>
        <v>0</v>
      </c>
      <c r="G13" s="13" t="n">
        <f aca="false">SUM(JAN:DEC!G13:G13)</f>
        <v>7110</v>
      </c>
      <c r="H13" s="13" t="n">
        <f aca="false">E13+F13+G13</f>
        <v>8118</v>
      </c>
      <c r="I13" s="14" t="n">
        <f aca="false">IF($D13&gt;0,E13/$D13,0)</f>
        <v>0.104618578100675</v>
      </c>
      <c r="J13" s="14" t="n">
        <f aca="false">IF($D13&gt;0,F13/$D13,0)</f>
        <v>0</v>
      </c>
      <c r="K13" s="14" t="n">
        <f aca="false">IF($D13&gt;0,G13/$D13,0)</f>
        <v>0.737934613388687</v>
      </c>
      <c r="L13" s="15" t="n">
        <f aca="false">SUM(I13:K13)</f>
        <v>0.842553191489362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61502</v>
      </c>
      <c r="E14" s="13" t="n">
        <f aca="false">SUM(JAN:DEC!E14:E14)</f>
        <v>5282</v>
      </c>
      <c r="F14" s="13" t="n">
        <f aca="false">SUM(JAN:DEC!F14:F14)</f>
        <v>0</v>
      </c>
      <c r="G14" s="13" t="n">
        <f aca="false">SUM(JAN:DEC!G14:G14)</f>
        <v>46013</v>
      </c>
      <c r="H14" s="13" t="n">
        <f aca="false">E14+F14+G14</f>
        <v>51295</v>
      </c>
      <c r="I14" s="14" t="n">
        <f aca="false">IF($D14&gt;0,E14/$D14,0)</f>
        <v>0.0858833859061494</v>
      </c>
      <c r="J14" s="14" t="n">
        <f aca="false">IF($D14&gt;0,F14/$D14,0)</f>
        <v>0</v>
      </c>
      <c r="K14" s="14" t="n">
        <f aca="false">IF($D14&gt;0,G14/$D14,0)</f>
        <v>0.748154531559949</v>
      </c>
      <c r="L14" s="15" t="n">
        <f aca="false">SUM(I14:K14)</f>
        <v>0.83403791746609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24777</v>
      </c>
      <c r="E15" s="13" t="n">
        <f aca="false">SUM(JAN:DEC!E15:E15)</f>
        <v>2725</v>
      </c>
      <c r="F15" s="13" t="n">
        <f aca="false">SUM(JAN:DEC!F15:F15)</f>
        <v>0</v>
      </c>
      <c r="G15" s="13" t="n">
        <f aca="false">SUM(JAN:DEC!G15:G15)</f>
        <v>19626</v>
      </c>
      <c r="H15" s="13" t="n">
        <f aca="false">E15+F15+G15</f>
        <v>22351</v>
      </c>
      <c r="I15" s="14" t="n">
        <f aca="false">IF($D15&gt;0,E15/$D15,0)</f>
        <v>0.109981030794689</v>
      </c>
      <c r="J15" s="14" t="n">
        <f aca="false">IF($D15&gt;0,F15/$D15,0)</f>
        <v>0</v>
      </c>
      <c r="K15" s="14" t="n">
        <f aca="false">IF($D15&gt;0,G15/$D15,0)</f>
        <v>0.792105581789563</v>
      </c>
      <c r="L15" s="15" t="n">
        <f aca="false">SUM(I15:K15)</f>
        <v>0.90208661258425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33698</v>
      </c>
      <c r="E16" s="18" t="n">
        <f aca="false">SUM(E7:E15)</f>
        <v>53387</v>
      </c>
      <c r="F16" s="18" t="n">
        <f aca="false">SUM(F7:F15)</f>
        <v>11</v>
      </c>
      <c r="G16" s="18" t="n">
        <f aca="false">SUM(G7:G15)</f>
        <v>434891</v>
      </c>
      <c r="H16" s="18" t="n">
        <f aca="false">SUM(H7:H15)</f>
        <v>488289</v>
      </c>
      <c r="I16" s="19" t="n">
        <f aca="false">IF($D16&gt;0,E16/$D16,0)</f>
        <v>0.10003222796413</v>
      </c>
      <c r="J16" s="19" t="n">
        <f aca="false">IF($D16&gt;0,F16/$D16,0)</f>
        <v>2.0610907292139E-005</v>
      </c>
      <c r="K16" s="19" t="n">
        <f aca="false">IF($D16&gt;0,G16/$D16,0)</f>
        <v>0.814863462107784</v>
      </c>
      <c r="L16" s="20" t="n">
        <f aca="false">SUM(I16:K16)</f>
        <v>0.914916300979206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21261</v>
      </c>
      <c r="E18" s="13" t="n">
        <f aca="false">SUM(JAN:DEC!E18:E18)</f>
        <v>11251</v>
      </c>
      <c r="F18" s="13" t="n">
        <f aca="false">SUM(JAN:DEC!F18:F18)</f>
        <v>35</v>
      </c>
      <c r="G18" s="13" t="n">
        <f aca="false">SUM(JAN:DEC!G18:G18)</f>
        <v>6913</v>
      </c>
      <c r="H18" s="13" t="n">
        <f aca="false">SUM(JAN:DEC!H18:H18)</f>
        <v>18199</v>
      </c>
      <c r="I18" s="14" t="n">
        <f aca="false">IF($D18&gt;0,E18/$D18,0)</f>
        <v>0.529184892526222</v>
      </c>
      <c r="J18" s="14" t="n">
        <f aca="false">IF($D18&gt;0,F18/$D18,0)</f>
        <v>0.00164620666948874</v>
      </c>
      <c r="K18" s="14" t="n">
        <f aca="false">IF($D18&gt;0,G18/$D18,0)</f>
        <v>0.325149334462161</v>
      </c>
      <c r="L18" s="15" t="n">
        <f aca="false">SUM(I18:K18)</f>
        <v>0.855980433657871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256426</v>
      </c>
      <c r="E19" s="13" t="n">
        <f aca="false">SUM(JAN:DEC!E19:E19)</f>
        <v>82386</v>
      </c>
      <c r="F19" s="13" t="n">
        <f aca="false">SUM(JAN:DEC!F19:F19)</f>
        <v>2648</v>
      </c>
      <c r="G19" s="13" t="n">
        <f aca="false">SUM(JAN:DEC!G19:G19)</f>
        <v>81710</v>
      </c>
      <c r="H19" s="13" t="n">
        <f aca="false">SUM(JAN:DEC!H19:H19)</f>
        <v>166744</v>
      </c>
      <c r="I19" s="14" t="n">
        <f aca="false">IF($D19&gt;0,E19/$D19,0)</f>
        <v>0.321285673059674</v>
      </c>
      <c r="J19" s="14" t="n">
        <f aca="false">IF($D19&gt;0,F19/$D19,0)</f>
        <v>0.0103265659488507</v>
      </c>
      <c r="K19" s="14" t="n">
        <f aca="false">IF($D19&gt;0,G19/$D19,0)</f>
        <v>0.318649434924696</v>
      </c>
      <c r="L19" s="15" t="n">
        <f aca="false">SUM(I19:K19)</f>
        <v>0.650261673933221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95625</v>
      </c>
      <c r="E20" s="13" t="n">
        <f aca="false">SUM(JAN:DEC!E20:E20)</f>
        <v>37570</v>
      </c>
      <c r="F20" s="13" t="n">
        <f aca="false">SUM(JAN:DEC!F20:F20)</f>
        <v>1140</v>
      </c>
      <c r="G20" s="13" t="n">
        <f aca="false">SUM(JAN:DEC!G20:G20)</f>
        <v>23476</v>
      </c>
      <c r="H20" s="13" t="n">
        <f aca="false">SUM(JAN:DEC!H20:H20)</f>
        <v>62186</v>
      </c>
      <c r="I20" s="14" t="n">
        <f aca="false">IF($D20&gt;0,E20/$D20,0)</f>
        <v>0.392888888888889</v>
      </c>
      <c r="J20" s="14" t="n">
        <f aca="false">IF($D20&gt;0,F20/$D20,0)</f>
        <v>0.011921568627451</v>
      </c>
      <c r="K20" s="14" t="n">
        <f aca="false">IF($D20&gt;0,G20/$D20,0)</f>
        <v>0.245500653594771</v>
      </c>
      <c r="L20" s="15" t="n">
        <f aca="false">SUM(I20:K20)</f>
        <v>0.65031111111111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216</v>
      </c>
      <c r="E21" s="13" t="n">
        <f aca="false">SUM(JAN:DEC!E21:E21)</f>
        <v>120</v>
      </c>
      <c r="F21" s="13" t="n">
        <f aca="false">SUM(JAN:DEC!F21:F21)</f>
        <v>73</v>
      </c>
      <c r="G21" s="13" t="n">
        <f aca="false">SUM(JAN:DEC!G21:G21)</f>
        <v>57</v>
      </c>
      <c r="H21" s="13" t="n">
        <f aca="false">SUM(JAN:DEC!H21:H21)</f>
        <v>250</v>
      </c>
      <c r="I21" s="14" t="n">
        <f aca="false">IF($D21&gt;0,E21/$D21,0)</f>
        <v>0.555555555555556</v>
      </c>
      <c r="J21" s="14" t="n">
        <f aca="false">IF($D21&gt;0,F21/$D21,0)</f>
        <v>0.337962962962963</v>
      </c>
      <c r="K21" s="14" t="n">
        <f aca="false">IF($D21&gt;0,G21/$D21,0)</f>
        <v>0.263888888888889</v>
      </c>
      <c r="L21" s="15" t="n">
        <f aca="false">SUM(I21:K21)</f>
        <v>1.1574074074074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1222</v>
      </c>
      <c r="E22" s="13" t="n">
        <f aca="false">SUM(JAN:DEC!E22:E22)</f>
        <v>436</v>
      </c>
      <c r="F22" s="13" t="n">
        <f aca="false">SUM(JAN:DEC!F22:F22)</f>
        <v>0</v>
      </c>
      <c r="G22" s="13" t="n">
        <f aca="false">SUM(JAN:DEC!G22:G22)</f>
        <v>309</v>
      </c>
      <c r="H22" s="13" t="n">
        <f aca="false">SUM(JAN:DEC!H22:H22)</f>
        <v>745</v>
      </c>
      <c r="I22" s="14" t="n">
        <f aca="false">IF($D22&gt;0,E22/$D22,0)</f>
        <v>0.356792144026187</v>
      </c>
      <c r="J22" s="14" t="n">
        <f aca="false">IF($D22&gt;0,F22/$D22,0)</f>
        <v>0</v>
      </c>
      <c r="K22" s="14" t="n">
        <f aca="false">IF($D22&gt;0,G22/$D22,0)</f>
        <v>0.252864157119476</v>
      </c>
      <c r="L22" s="15" t="n">
        <f aca="false">SUM(I22:K22)</f>
        <v>0.609656301145663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5633</v>
      </c>
      <c r="E23" s="13" t="n">
        <f aca="false">SUM(JAN:DEC!E23:E23)</f>
        <v>699</v>
      </c>
      <c r="F23" s="13" t="n">
        <f aca="false">SUM(JAN:DEC!F23:F23)</f>
        <v>0</v>
      </c>
      <c r="G23" s="13" t="n">
        <f aca="false">SUM(JAN:DEC!G23:G23)</f>
        <v>2317</v>
      </c>
      <c r="H23" s="13" t="n">
        <f aca="false">SUM(JAN:DEC!H23:H23)</f>
        <v>3016</v>
      </c>
      <c r="I23" s="14" t="n">
        <f aca="false">IF($D23&gt;0,E23/$D23,0)</f>
        <v>0.124090182851056</v>
      </c>
      <c r="J23" s="14" t="n">
        <f aca="false">IF($D23&gt;0,F23/$D23,0)</f>
        <v>0</v>
      </c>
      <c r="K23" s="14" t="n">
        <f aca="false">IF($D23&gt;0,G23/$D23,0)</f>
        <v>0.411326113971241</v>
      </c>
      <c r="L23" s="15" t="n">
        <f aca="false">SUM(I23:K23)</f>
        <v>0.535416296822297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104324</v>
      </c>
      <c r="E24" s="13" t="n">
        <f aca="false">SUM(JAN:DEC!E24:E24)</f>
        <v>48987</v>
      </c>
      <c r="F24" s="13" t="n">
        <f aca="false">SUM(JAN:DEC!F24:F24)</f>
        <v>2819</v>
      </c>
      <c r="G24" s="13" t="n">
        <f aca="false">SUM(JAN:DEC!G24:G24)</f>
        <v>23779</v>
      </c>
      <c r="H24" s="13" t="n">
        <f aca="false">SUM(JAN:DEC!H24:H24)</f>
        <v>75585</v>
      </c>
      <c r="I24" s="14" t="n">
        <f aca="false">IF($D24&gt;0,E24/$D24,0)</f>
        <v>0.469565967562593</v>
      </c>
      <c r="J24" s="14" t="n">
        <f aca="false">IF($D24&gt;0,F24/$D24,0)</f>
        <v>0.027021586595606</v>
      </c>
      <c r="K24" s="14" t="n">
        <f aca="false">IF($D24&gt;0,G24/$D24,0)</f>
        <v>0.227934128292627</v>
      </c>
      <c r="L24" s="15" t="n">
        <f aca="false">SUM(I24:K24)</f>
        <v>0.724521682450826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484707</v>
      </c>
      <c r="E25" s="27" t="n">
        <f aca="false">SUM(E18:E24)</f>
        <v>181449</v>
      </c>
      <c r="F25" s="27" t="n">
        <f aca="false">SUM(F18:F24)</f>
        <v>6715</v>
      </c>
      <c r="G25" s="27" t="n">
        <f aca="false">SUM(G18:G24)</f>
        <v>138561</v>
      </c>
      <c r="H25" s="27" t="n">
        <f aca="false">SUM(H18:H24)</f>
        <v>326725</v>
      </c>
      <c r="I25" s="28" t="n">
        <f aca="false">IF($D25&gt;0,E25/$D25,0)</f>
        <v>0.374347801867933</v>
      </c>
      <c r="J25" s="28" t="n">
        <f aca="false">IF($D25&gt;0,F25/$D25,0)</f>
        <v>0.0138537301916415</v>
      </c>
      <c r="K25" s="28" t="n">
        <f aca="false">IF($D25&gt;0,G25/$D25,0)</f>
        <v>0.285865481620856</v>
      </c>
      <c r="L25" s="28" t="n">
        <f aca="false">IF(G25&gt;0,H25/$D25,0)</f>
        <v>0.6740670136804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102310</v>
      </c>
      <c r="E27" s="33" t="n">
        <f aca="false">SUM(JAN:DEC!E27:E27)</f>
        <v>11564</v>
      </c>
      <c r="F27" s="33" t="n">
        <f aca="false">SUM(JAN:DEC!F27:F27)</f>
        <v>39570</v>
      </c>
      <c r="G27" s="33" t="n">
        <f aca="false">SUM(JAN:DEC!G27:G27)</f>
        <v>9427</v>
      </c>
      <c r="H27" s="33" t="n">
        <f aca="false">SUM(E27:G27)</f>
        <v>60561</v>
      </c>
      <c r="I27" s="34" t="n">
        <f aca="false">IF($D27&gt;0,E27/$D27,0)</f>
        <v>0.113029029420389</v>
      </c>
      <c r="J27" s="34" t="n">
        <f aca="false">IF($D27&gt;0,F27/$D27,0)</f>
        <v>0.386765712051608</v>
      </c>
      <c r="K27" s="34" t="n">
        <f aca="false">IF($D27&gt;0,G27/$D27,0)</f>
        <v>0.092141530642166</v>
      </c>
      <c r="L27" s="34" t="n">
        <f aca="false">IF($D27&gt;0,H27/$D27,0)</f>
        <v>0.59193627211416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20715</v>
      </c>
      <c r="E29" s="37" t="n">
        <f aca="false">E16+E25+E27</f>
        <v>246400</v>
      </c>
      <c r="F29" s="37" t="n">
        <f aca="false">F16+F25+F27</f>
        <v>46296</v>
      </c>
      <c r="G29" s="37" t="n">
        <f aca="false">G16+G25+G27</f>
        <v>582879</v>
      </c>
      <c r="H29" s="37" t="n">
        <f aca="false">SUM(E29:G29)</f>
        <v>875575</v>
      </c>
      <c r="I29" s="38" t="n">
        <f aca="false">IF($D29&gt;0,E29/$D29,0)</f>
        <v>0.219859643174224</v>
      </c>
      <c r="J29" s="38" t="n">
        <f aca="false">IF($D29&gt;0,F29/$D29,0)</f>
        <v>0.0413093426964036</v>
      </c>
      <c r="K29" s="38" t="n">
        <f aca="false">IF($D29&gt;0,G29/$D29,0)</f>
        <v>0.520095653221381</v>
      </c>
      <c r="L29" s="38" t="n">
        <f aca="false">IF($D29&gt;0,H29/$D29,0)</f>
        <v>0.781264639092008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"&amp;yr</f>
        <v>Document Source Statistics Februar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7</v>
      </c>
      <c r="E7" s="13" t="n">
        <v>0</v>
      </c>
      <c r="F7" s="13" t="n">
        <v>0</v>
      </c>
      <c r="G7" s="13" t="n">
        <v>6</v>
      </c>
      <c r="H7" s="13" t="n">
        <f aca="false">SUM(E7:G7)</f>
        <v>6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57142857142857</v>
      </c>
      <c r="L7" s="15" t="n">
        <f aca="false">SUM(I7:K7)</f>
        <v>0.85714285714285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013</v>
      </c>
      <c r="E8" s="13" t="n">
        <v>0</v>
      </c>
      <c r="F8" s="13" t="n">
        <v>0</v>
      </c>
      <c r="G8" s="13" t="n">
        <v>15617</v>
      </c>
      <c r="H8" s="13" t="n">
        <f aca="false">SUM(E8:G8)</f>
        <v>1561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7945100805267</v>
      </c>
      <c r="L8" s="15" t="n">
        <f aca="false">SUM(I8:K8)</f>
        <v>0.91794510080526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320</v>
      </c>
      <c r="E9" s="13" t="n">
        <v>0</v>
      </c>
      <c r="F9" s="13" t="n">
        <v>0</v>
      </c>
      <c r="G9" s="13" t="n">
        <v>6980</v>
      </c>
      <c r="H9" s="13" t="n">
        <f aca="false">SUM(E9:G9)</f>
        <v>698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53551912568306</v>
      </c>
      <c r="L9" s="15" t="n">
        <f aca="false">SUM(I9:K9)</f>
        <v>0.95355191256830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119</v>
      </c>
      <c r="E10" s="13" t="n">
        <v>0</v>
      </c>
      <c r="F10" s="13" t="n">
        <v>0</v>
      </c>
      <c r="G10" s="13" t="n">
        <v>8014</v>
      </c>
      <c r="H10" s="13" t="n">
        <f aca="false">SUM(E10:G10)</f>
        <v>8014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0869730924613</v>
      </c>
      <c r="L10" s="15" t="n">
        <f aca="false">SUM(I10:K10)</f>
        <v>0.61086973092461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854</v>
      </c>
      <c r="E11" s="13" t="n">
        <v>0</v>
      </c>
      <c r="F11" s="13" t="n">
        <v>0</v>
      </c>
      <c r="G11" s="13" t="n">
        <v>5097</v>
      </c>
      <c r="H11" s="13" t="n">
        <f aca="false">SUM(E11:G11)</f>
        <v>509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068670994192</v>
      </c>
      <c r="L11" s="15" t="n">
        <f aca="false">SUM(I11:K11)</f>
        <v>0.8706867099419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666</v>
      </c>
      <c r="E12" s="13" t="n">
        <v>0</v>
      </c>
      <c r="F12" s="13" t="n">
        <v>0</v>
      </c>
      <c r="G12" s="13" t="n">
        <v>1582</v>
      </c>
      <c r="H12" s="13" t="n">
        <f aca="false">SUM(E12:G12)</f>
        <v>158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9579831932773</v>
      </c>
      <c r="L12" s="15" t="n">
        <f aca="false">SUM(I12:K12)</f>
        <v>0.949579831932773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14</v>
      </c>
      <c r="E13" s="13" t="n">
        <v>0</v>
      </c>
      <c r="F13" s="13" t="n">
        <v>0</v>
      </c>
      <c r="G13" s="13" t="n">
        <v>753</v>
      </c>
      <c r="H13" s="13" t="n">
        <f aca="false">SUM(E13:G13)</f>
        <v>75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2603550295858</v>
      </c>
      <c r="L13" s="15" t="n">
        <f aca="false">SUM(I13:K13)</f>
        <v>0.742603550295858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002</v>
      </c>
      <c r="E14" s="13" t="n">
        <v>0</v>
      </c>
      <c r="F14" s="13" t="n">
        <v>0</v>
      </c>
      <c r="G14" s="13" t="n">
        <v>4576</v>
      </c>
      <c r="H14" s="13" t="n">
        <f aca="false">SUM(E14:G14)</f>
        <v>4576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2412529156948</v>
      </c>
      <c r="L14" s="15" t="n">
        <f aca="false">SUM(I14:K14)</f>
        <v>0.76241252915694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46</v>
      </c>
      <c r="E15" s="13" t="n">
        <v>0</v>
      </c>
      <c r="F15" s="13" t="n">
        <v>0</v>
      </c>
      <c r="G15" s="13" t="n">
        <v>2105</v>
      </c>
      <c r="H15" s="13" t="n">
        <f aca="false">SUM(E15:G15)</f>
        <v>210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5540438397581</v>
      </c>
      <c r="L15" s="15" t="n">
        <f aca="false">SUM(I15:K15)</f>
        <v>0.795540438397581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464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4730</v>
      </c>
      <c r="H16" s="18" t="n">
        <f aca="false">SUM(G16)</f>
        <v>4473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8616057539211</v>
      </c>
      <c r="L16" s="20" t="n">
        <f aca="false">SUM(I16:K16)</f>
        <v>0.81861605753921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081</v>
      </c>
      <c r="E18" s="13" t="n">
        <v>1105</v>
      </c>
      <c r="F18" s="13" t="n">
        <v>0</v>
      </c>
      <c r="G18" s="13" t="n">
        <v>692</v>
      </c>
      <c r="H18" s="13" t="n">
        <f aca="false">SUM(E18:G18)</f>
        <v>1797</v>
      </c>
      <c r="I18" s="14" t="n">
        <f aca="false">IF($D18&gt;0,E18/$D18,0)</f>
        <v>0.530994714079769</v>
      </c>
      <c r="J18" s="14" t="n">
        <f aca="false">IF($D18&gt;0,F18/$D18,0)</f>
        <v>0</v>
      </c>
      <c r="K18" s="14" t="n">
        <f aca="false">IF($D18&gt;0,G18/$D18,0)</f>
        <v>0.332532436328688</v>
      </c>
      <c r="L18" s="15" t="n">
        <f aca="false">SUM(I18:K18)</f>
        <v>0.86352715040845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7359</v>
      </c>
      <c r="E19" s="13" t="n">
        <v>8696</v>
      </c>
      <c r="F19" s="13" t="n">
        <v>328</v>
      </c>
      <c r="G19" s="13" t="n">
        <v>8477</v>
      </c>
      <c r="H19" s="13" t="n">
        <f aca="false">SUM(E19:G19)</f>
        <v>17501</v>
      </c>
      <c r="I19" s="14" t="n">
        <f aca="false">IF($D19&gt;0,E19/$D19,0)</f>
        <v>0.317847874556819</v>
      </c>
      <c r="J19" s="14" t="n">
        <f aca="false">IF($D19&gt;0,F19/$D19,0)</f>
        <v>0.0119887422785921</v>
      </c>
      <c r="K19" s="14" t="n">
        <f aca="false">IF($D19&gt;0,G19/$D19,0)</f>
        <v>0.309843196023246</v>
      </c>
      <c r="L19" s="15" t="n">
        <f aca="false">SUM(I19:K19)</f>
        <v>0.639679812858657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947</v>
      </c>
      <c r="E20" s="13" t="n">
        <v>4778</v>
      </c>
      <c r="F20" s="13" t="n">
        <v>45</v>
      </c>
      <c r="G20" s="13" t="n">
        <v>2460</v>
      </c>
      <c r="H20" s="13" t="n">
        <f aca="false">SUM(E20:G20)</f>
        <v>7283</v>
      </c>
      <c r="I20" s="14" t="n">
        <f aca="false">IF($D20&gt;0,E20/$D20,0)</f>
        <v>0.43646661185713</v>
      </c>
      <c r="J20" s="14" t="n">
        <f aca="false">IF($D20&gt;0,F20/$D20,0)</f>
        <v>0.00411071526445602</v>
      </c>
      <c r="K20" s="14" t="n">
        <f aca="false">IF($D20&gt;0,G20/$D20,0)</f>
        <v>0.224719101123596</v>
      </c>
      <c r="L20" s="15" t="n">
        <f aca="false">SUM(I20:K20)</f>
        <v>0.66529642824518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6</v>
      </c>
      <c r="E21" s="13" t="n">
        <v>5</v>
      </c>
      <c r="F21" s="13" t="n">
        <v>0</v>
      </c>
      <c r="G21" s="13" t="n">
        <v>0</v>
      </c>
      <c r="H21" s="13" t="n">
        <f aca="false">SUM(E21:G21)</f>
        <v>5</v>
      </c>
      <c r="I21" s="14" t="n">
        <f aca="false">IF($D21&gt;0,E21/$D21,0)</f>
        <v>0.833333333333333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.83333333333333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270</v>
      </c>
      <c r="E22" s="13" t="n">
        <v>74</v>
      </c>
      <c r="F22" s="13" t="n">
        <v>0</v>
      </c>
      <c r="G22" s="13" t="n">
        <v>80</v>
      </c>
      <c r="H22" s="13" t="n">
        <f aca="false">SUM(E22:G22)</f>
        <v>154</v>
      </c>
      <c r="I22" s="14" t="n">
        <f aca="false">IF($D22&gt;0,E22/$D22,0)</f>
        <v>0.274074074074074</v>
      </c>
      <c r="J22" s="14" t="n">
        <f aca="false">IF($D22&gt;0,F22/$D22,0)</f>
        <v>0</v>
      </c>
      <c r="K22" s="14" t="n">
        <f aca="false">IF($D22&gt;0,G22/$D22,0)</f>
        <v>0.296296296296296</v>
      </c>
      <c r="L22" s="15" t="n">
        <f aca="false">SUM(I22:K22)</f>
        <v>0.5703703703703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76</v>
      </c>
      <c r="E23" s="13" t="n">
        <v>42</v>
      </c>
      <c r="F23" s="13" t="n">
        <v>0</v>
      </c>
      <c r="G23" s="13" t="n">
        <v>202</v>
      </c>
      <c r="H23" s="13" t="n">
        <f aca="false">SUM(E23:G23)</f>
        <v>244</v>
      </c>
      <c r="I23" s="14" t="n">
        <f aca="false">IF($D23&gt;0,E23/$D23,0)</f>
        <v>0.0621301775147929</v>
      </c>
      <c r="J23" s="14" t="n">
        <f aca="false">IF($D23&gt;0,F23/$D23,0)</f>
        <v>0</v>
      </c>
      <c r="K23" s="14" t="n">
        <f aca="false">IF($D23&gt;0,G23/$D23,0)</f>
        <v>0.298816568047337</v>
      </c>
      <c r="L23" s="15" t="n">
        <f aca="false">SUM(I23:K23)</f>
        <v>0.3609467455621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512</v>
      </c>
      <c r="E24" s="13" t="n">
        <v>6024</v>
      </c>
      <c r="F24" s="13" t="n">
        <v>342</v>
      </c>
      <c r="G24" s="13" t="n">
        <v>2573</v>
      </c>
      <c r="H24" s="13" t="n">
        <f aca="false">SUM(E24:G24)</f>
        <v>8939</v>
      </c>
      <c r="I24" s="14" t="n">
        <f aca="false">IF($D24&gt;0,E24/$D24,0)</f>
        <v>0.523280055594163</v>
      </c>
      <c r="J24" s="14" t="n">
        <f aca="false">IF($D24&gt;0,F24/$D24,0)</f>
        <v>0.0297081306462821</v>
      </c>
      <c r="K24" s="14" t="n">
        <f aca="false">IF($D24&gt;0,G24/$D24,0)</f>
        <v>0.223505906879778</v>
      </c>
      <c r="L24" s="15" t="n">
        <f aca="false">SUM(I24:K24)</f>
        <v>0.77649409312022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2851</v>
      </c>
      <c r="E25" s="27" t="n">
        <f aca="false">SUM(E18:E24)</f>
        <v>20724</v>
      </c>
      <c r="F25" s="27" t="n">
        <f aca="false">SUM(F18:F24)</f>
        <v>715</v>
      </c>
      <c r="G25" s="27" t="n">
        <f aca="false">SUM(G18:G24)</f>
        <v>14484</v>
      </c>
      <c r="H25" s="27" t="n">
        <f aca="false">SUM(E25:G25)</f>
        <v>35923</v>
      </c>
      <c r="I25" s="28" t="n">
        <f aca="false">IF($D25&gt;0,E25/$D25,0)</f>
        <v>0.392121246523245</v>
      </c>
      <c r="J25" s="28" t="n">
        <f aca="false">IF($D25&gt;0,F25/$D25,0)</f>
        <v>0.0135285992696449</v>
      </c>
      <c r="K25" s="28" t="n">
        <f aca="false">IF($D25&gt;0,G25/$D25,0)</f>
        <v>0.274053471079071</v>
      </c>
      <c r="L25" s="28" t="n">
        <f aca="false">IF(G25&gt;0,H25/$D25,0)</f>
        <v>0.67970331687196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168</v>
      </c>
      <c r="E27" s="33" t="n">
        <v>1252</v>
      </c>
      <c r="F27" s="33" t="n">
        <v>4082</v>
      </c>
      <c r="G27" s="33" t="n">
        <v>789</v>
      </c>
      <c r="H27" s="13" t="n">
        <f aca="false">SUM(E27:G27)</f>
        <v>6123</v>
      </c>
      <c r="I27" s="34" t="n">
        <f aca="false">IF($D27&gt;0,E27/$D27,0)</f>
        <v>0.123131392604249</v>
      </c>
      <c r="J27" s="34" t="n">
        <f aca="false">IF($D27&gt;0,F27/$D27,0)</f>
        <v>0.401455546813533</v>
      </c>
      <c r="K27" s="34" t="n">
        <f aca="false">IF($D27&gt;0,G27/$D27,0)</f>
        <v>0.0775963808025177</v>
      </c>
      <c r="L27" s="34" t="n">
        <f aca="false">IF($D27&gt;0,H27/$D27,0)</f>
        <v>0.60218332022029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7660</v>
      </c>
      <c r="E29" s="37" t="n">
        <f aca="false">E16+E25+E27</f>
        <v>21976</v>
      </c>
      <c r="F29" s="37" t="n">
        <f aca="false">F16+F25+F27</f>
        <v>4797</v>
      </c>
      <c r="G29" s="37" t="n">
        <f aca="false">G16+G25+G27</f>
        <v>60003</v>
      </c>
      <c r="H29" s="37" t="n">
        <f aca="false">SUM(E29:G29)</f>
        <v>86776</v>
      </c>
      <c r="I29" s="38" t="n">
        <f aca="false">IF($D29&gt;0,E29/$D29,0)</f>
        <v>0.186775454699983</v>
      </c>
      <c r="J29" s="38" t="n">
        <f aca="false">IF($D29&gt;0,F29/$D29,0)</f>
        <v>0.0407700152983172</v>
      </c>
      <c r="K29" s="38" t="n">
        <f aca="false">IF($D29&gt;0,G29/$D29,0)</f>
        <v>0.50996940336563</v>
      </c>
      <c r="L29" s="38" t="n">
        <f aca="false">IF($D29&gt;0,H29/$D29,0)</f>
        <v>0.7375148733639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"&amp;yr</f>
        <v>Document Source Statistics March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4</v>
      </c>
      <c r="E7" s="13" t="n">
        <v>10</v>
      </c>
      <c r="F7" s="13" t="n">
        <v>0</v>
      </c>
      <c r="G7" s="13" t="n">
        <v>10</v>
      </c>
      <c r="H7" s="13" t="n">
        <f aca="false">SUM(E7:G7)</f>
        <v>20</v>
      </c>
      <c r="I7" s="14" t="n">
        <f aca="false">IF($D7&gt;0,E7/$D7,0)</f>
        <v>0.714285714285714</v>
      </c>
      <c r="J7" s="14" t="n">
        <f aca="false">IF($D7&gt;0,F7/$D7,0)</f>
        <v>0</v>
      </c>
      <c r="K7" s="14" t="n">
        <f aca="false">IF($D7&gt;0,G7/$D7,0)</f>
        <v>0.714285714285714</v>
      </c>
      <c r="L7" s="15" t="n">
        <f aca="false">SUM(I7:K7)</f>
        <v>1.4285714285714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770</v>
      </c>
      <c r="E8" s="13" t="n">
        <v>18872</v>
      </c>
      <c r="F8" s="13" t="n">
        <v>0</v>
      </c>
      <c r="G8" s="13" t="n">
        <v>18872</v>
      </c>
      <c r="H8" s="13" t="n">
        <f aca="false">SUM(E8:G8)</f>
        <v>37744</v>
      </c>
      <c r="I8" s="14" t="n">
        <f aca="false">IF($D8&gt;0,E8/$D8,0)</f>
        <v>0.908618199325951</v>
      </c>
      <c r="J8" s="14" t="n">
        <f aca="false">IF($D8&gt;0,F8/$D8,0)</f>
        <v>0</v>
      </c>
      <c r="K8" s="14" t="n">
        <f aca="false">IF($D8&gt;0,G8/$D8,0)</f>
        <v>0.908618199325951</v>
      </c>
      <c r="L8" s="15" t="n">
        <f aca="false">SUM(I8:K8)</f>
        <v>1.817236398651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061</v>
      </c>
      <c r="E9" s="13" t="n">
        <v>7626</v>
      </c>
      <c r="F9" s="13" t="n">
        <v>0</v>
      </c>
      <c r="G9" s="13" t="n">
        <v>7626</v>
      </c>
      <c r="H9" s="13" t="n">
        <f aca="false">SUM(E9:G9)</f>
        <v>15252</v>
      </c>
      <c r="I9" s="14" t="n">
        <f aca="false">IF($D9&gt;0,E9/$D9,0)</f>
        <v>0.946036471901749</v>
      </c>
      <c r="J9" s="14" t="n">
        <f aca="false">IF($D9&gt;0,F9/$D9,0)</f>
        <v>0</v>
      </c>
      <c r="K9" s="14" t="n">
        <f aca="false">IF($D9&gt;0,G9/$D9,0)</f>
        <v>0.946036471901749</v>
      </c>
      <c r="L9" s="15" t="n">
        <f aca="false">SUM(I9:K9)</f>
        <v>1.892072943803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6188</v>
      </c>
      <c r="E10" s="13" t="n">
        <v>9733</v>
      </c>
      <c r="F10" s="13" t="n">
        <v>1</v>
      </c>
      <c r="G10" s="13" t="n">
        <v>9733</v>
      </c>
      <c r="H10" s="13" t="n">
        <f aca="false">SUM(E10:G10)</f>
        <v>19467</v>
      </c>
      <c r="I10" s="14" t="n">
        <f aca="false">IF($D10&gt;0,E10/$D10,0)</f>
        <v>0.601247837904621</v>
      </c>
      <c r="J10" s="14" t="n">
        <f aca="false">IF($D10&gt;0,F10/$D10,0)</f>
        <v>6.17741536940944E-005</v>
      </c>
      <c r="K10" s="14" t="n">
        <f aca="false">IF($D10&gt;0,G10/$D10,0)</f>
        <v>0.601247837904621</v>
      </c>
      <c r="L10" s="15" t="n">
        <f aca="false">SUM(I10:K10)</f>
        <v>1.2025574499629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873</v>
      </c>
      <c r="E11" s="13" t="n">
        <v>5968</v>
      </c>
      <c r="F11" s="13" t="n">
        <v>0</v>
      </c>
      <c r="G11" s="13" t="n">
        <v>5968</v>
      </c>
      <c r="H11" s="13" t="n">
        <f aca="false">SUM(E11:G11)</f>
        <v>11936</v>
      </c>
      <c r="I11" s="14" t="n">
        <f aca="false">IF($D11&gt;0,E11/$D11,0)</f>
        <v>0.868325331005383</v>
      </c>
      <c r="J11" s="14" t="n">
        <f aca="false">IF($D11&gt;0,F11/$D11,0)</f>
        <v>0</v>
      </c>
      <c r="K11" s="14" t="n">
        <f aca="false">IF($D11&gt;0,G11/$D11,0)</f>
        <v>0.868325331005383</v>
      </c>
      <c r="L11" s="15" t="n">
        <f aca="false">SUM(I11:K11)</f>
        <v>1.73665066201077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59</v>
      </c>
      <c r="E12" s="13" t="n">
        <v>2163</v>
      </c>
      <c r="F12" s="13" t="n">
        <v>0</v>
      </c>
      <c r="G12" s="13" t="n">
        <v>2163</v>
      </c>
      <c r="H12" s="13" t="n">
        <f aca="false">SUM(E12:G12)</f>
        <v>4326</v>
      </c>
      <c r="I12" s="14" t="n">
        <f aca="false">IF($D12&gt;0,E12/$D12,0)</f>
        <v>0.957503320053121</v>
      </c>
      <c r="J12" s="14" t="n">
        <f aca="false">IF($D12&gt;0,F12/$D12,0)</f>
        <v>0</v>
      </c>
      <c r="K12" s="14" t="n">
        <f aca="false">IF($D12&gt;0,G12/$D12,0)</f>
        <v>0.957503320053121</v>
      </c>
      <c r="L12" s="15" t="n">
        <f aca="false">SUM(I12:K12)</f>
        <v>1.9150066401062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376</v>
      </c>
      <c r="E13" s="13" t="n">
        <v>1008</v>
      </c>
      <c r="F13" s="13" t="n">
        <v>0</v>
      </c>
      <c r="G13" s="13" t="n">
        <v>1008</v>
      </c>
      <c r="H13" s="13" t="n">
        <f aca="false">SUM(E13:G13)</f>
        <v>2016</v>
      </c>
      <c r="I13" s="14" t="n">
        <f aca="false">IF($D13&gt;0,E13/$D13,0)</f>
        <v>0.732558139534884</v>
      </c>
      <c r="J13" s="14" t="n">
        <f aca="false">IF($D13&gt;0,F13/$D13,0)</f>
        <v>0</v>
      </c>
      <c r="K13" s="14" t="n">
        <f aca="false">IF($D13&gt;0,G13/$D13,0)</f>
        <v>0.732558139534884</v>
      </c>
      <c r="L13" s="15" t="n">
        <f aca="false">SUM(I13:K13)</f>
        <v>1.4651162790697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856</v>
      </c>
      <c r="E14" s="13" t="n">
        <v>5282</v>
      </c>
      <c r="F14" s="13" t="n">
        <v>0</v>
      </c>
      <c r="G14" s="13" t="n">
        <v>5282</v>
      </c>
      <c r="H14" s="13" t="n">
        <f aca="false">SUM(E14:G14)</f>
        <v>10564</v>
      </c>
      <c r="I14" s="14" t="n">
        <f aca="false">IF($D14&gt;0,E14/$D14,0)</f>
        <v>0.770420070011669</v>
      </c>
      <c r="J14" s="14" t="n">
        <f aca="false">IF($D14&gt;0,F14/$D14,0)</f>
        <v>0</v>
      </c>
      <c r="K14" s="14" t="n">
        <f aca="false">IF($D14&gt;0,G14/$D14,0)</f>
        <v>0.770420070011669</v>
      </c>
      <c r="L14" s="15" t="n">
        <f aca="false">SUM(I14:K14)</f>
        <v>1.5408401400233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372</v>
      </c>
      <c r="E15" s="13" t="n">
        <v>2725</v>
      </c>
      <c r="F15" s="13" t="n">
        <v>0</v>
      </c>
      <c r="G15" s="13" t="n">
        <v>2725</v>
      </c>
      <c r="H15" s="13" t="n">
        <f aca="false">SUM(E15:G15)</f>
        <v>5450</v>
      </c>
      <c r="I15" s="14" t="n">
        <f aca="false">IF($D15&gt;0,E15/$D15,0)</f>
        <v>0.808125741399763</v>
      </c>
      <c r="J15" s="14" t="n">
        <f aca="false">IF($D15&gt;0,F15/$D15,0)</f>
        <v>0</v>
      </c>
      <c r="K15" s="14" t="n">
        <f aca="false">IF($D15&gt;0,G15/$D15,0)</f>
        <v>0.808125741399763</v>
      </c>
      <c r="L15" s="15" t="n">
        <f aca="false">SUM(I15:K15)</f>
        <v>1.6162514827995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5769</v>
      </c>
      <c r="E16" s="18" t="n">
        <f aca="false">SUM(E7:E15)</f>
        <v>53387</v>
      </c>
      <c r="F16" s="18" t="n">
        <f aca="false">SUM(F7:F15)</f>
        <v>1</v>
      </c>
      <c r="G16" s="18" t="n">
        <f aca="false">SUM(G7:G15)</f>
        <v>53387</v>
      </c>
      <c r="H16" s="18" t="n">
        <f aca="false">SUM(G16)</f>
        <v>53387</v>
      </c>
      <c r="I16" s="19" t="n">
        <f aca="false">IF($D16&gt;0,E16/$D16,0)</f>
        <v>0.811735011935714</v>
      </c>
      <c r="J16" s="19" t="n">
        <f aca="false">IF($D16&gt;0,F16/$D16,0)</f>
        <v>1.52047317125089E-005</v>
      </c>
      <c r="K16" s="19" t="n">
        <f aca="false">IF($D16&gt;0,G16/$D16,0)</f>
        <v>0.811735011935714</v>
      </c>
      <c r="L16" s="20" t="n">
        <f aca="false">SUM(I16:K16)</f>
        <v>1.62348522860314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218</v>
      </c>
      <c r="E18" s="13" t="n">
        <v>745</v>
      </c>
      <c r="F18" s="13" t="n">
        <v>0</v>
      </c>
      <c r="G18" s="13" t="n">
        <v>745</v>
      </c>
      <c r="H18" s="13" t="n">
        <f aca="false">SUM(E18:G18)</f>
        <v>1490</v>
      </c>
      <c r="I18" s="14" t="n">
        <f aca="false">IF($D18&gt;0,E18/$D18,0)</f>
        <v>0.335888187556357</v>
      </c>
      <c r="J18" s="14" t="n">
        <f aca="false">IF($D18&gt;0,F18/$D18,0)</f>
        <v>0</v>
      </c>
      <c r="K18" s="14" t="n">
        <f aca="false">IF($D18&gt;0,G18/$D18,0)</f>
        <v>0.335888187556357</v>
      </c>
      <c r="L18" s="15" t="n">
        <f aca="false">SUM(I18:K18)</f>
        <v>0.671776375112714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472</v>
      </c>
      <c r="E19" s="13" t="n">
        <v>9439</v>
      </c>
      <c r="F19" s="13" t="n">
        <v>399</v>
      </c>
      <c r="G19" s="13" t="n">
        <v>9439</v>
      </c>
      <c r="H19" s="13" t="n">
        <f aca="false">SUM(E19:G19)</f>
        <v>19277</v>
      </c>
      <c r="I19" s="14" t="n">
        <f aca="false">IF($D19&gt;0,E19/$D19,0)</f>
        <v>0.320270086862106</v>
      </c>
      <c r="J19" s="14" t="n">
        <f aca="false">IF($D19&gt;0,F19/$D19,0)</f>
        <v>0.0135382736156352</v>
      </c>
      <c r="K19" s="14" t="n">
        <f aca="false">IF($D19&gt;0,G19/$D19,0)</f>
        <v>0.320270086862106</v>
      </c>
      <c r="L19" s="15" t="n">
        <f aca="false">SUM(I19:K19)</f>
        <v>0.65407844733984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875</v>
      </c>
      <c r="E20" s="13" t="n">
        <v>2810</v>
      </c>
      <c r="F20" s="13" t="n">
        <v>69</v>
      </c>
      <c r="G20" s="13" t="n">
        <v>2810</v>
      </c>
      <c r="H20" s="13" t="n">
        <f aca="false">SUM(E20:G20)</f>
        <v>5689</v>
      </c>
      <c r="I20" s="14" t="n">
        <f aca="false">IF($D20&gt;0,E20/$D20,0)</f>
        <v>0.236631578947368</v>
      </c>
      <c r="J20" s="14" t="n">
        <f aca="false">IF($D20&gt;0,F20/$D20,0)</f>
        <v>0.00581052631578947</v>
      </c>
      <c r="K20" s="14" t="n">
        <f aca="false">IF($D20&gt;0,G20/$D20,0)</f>
        <v>0.236631578947368</v>
      </c>
      <c r="L20" s="15" t="n">
        <f aca="false">SUM(I20:K20)</f>
        <v>0.47907368421052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7</v>
      </c>
      <c r="E21" s="13" t="n">
        <v>9</v>
      </c>
      <c r="F21" s="13" t="n">
        <v>0</v>
      </c>
      <c r="G21" s="13" t="n">
        <v>9</v>
      </c>
      <c r="H21" s="13" t="n">
        <f aca="false">SUM(E21:G21)</f>
        <v>18</v>
      </c>
      <c r="I21" s="14" t="n">
        <f aca="false">IF($D21&gt;0,E21/$D21,0)</f>
        <v>0.333333333333333</v>
      </c>
      <c r="J21" s="14" t="n">
        <f aca="false">IF($D21&gt;0,F21/$D21,0)</f>
        <v>0</v>
      </c>
      <c r="K21" s="14" t="n">
        <f aca="false">IF($D21&gt;0,G21/$D21,0)</f>
        <v>0.333333333333333</v>
      </c>
      <c r="L21" s="15" t="n">
        <f aca="false">SUM(I21:K21)</f>
        <v>0.66666666666666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83</v>
      </c>
      <c r="E22" s="13" t="n">
        <v>39</v>
      </c>
      <c r="F22" s="13" t="n">
        <v>0</v>
      </c>
      <c r="G22" s="13" t="n">
        <v>39</v>
      </c>
      <c r="H22" s="13" t="n">
        <f aca="false">SUM(E22:G22)</f>
        <v>78</v>
      </c>
      <c r="I22" s="14" t="n">
        <f aca="false">IF($D22&gt;0,E22/$D22,0)</f>
        <v>0.213114754098361</v>
      </c>
      <c r="J22" s="14" t="n">
        <f aca="false">IF($D22&gt;0,F22/$D22,0)</f>
        <v>0</v>
      </c>
      <c r="K22" s="14" t="n">
        <f aca="false">IF($D22&gt;0,G22/$D22,0)</f>
        <v>0.213114754098361</v>
      </c>
      <c r="L22" s="15" t="n">
        <f aca="false">SUM(I22:K22)</f>
        <v>0.426229508196721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751</v>
      </c>
      <c r="E23" s="13" t="n">
        <v>291</v>
      </c>
      <c r="F23" s="13" t="n">
        <v>0</v>
      </c>
      <c r="G23" s="13" t="n">
        <v>291</v>
      </c>
      <c r="H23" s="13" t="n">
        <f aca="false">SUM(E23:G23)</f>
        <v>582</v>
      </c>
      <c r="I23" s="14" t="n">
        <f aca="false">IF($D23&gt;0,E23/$D23,0)</f>
        <v>0.387483355525965</v>
      </c>
      <c r="J23" s="14" t="n">
        <f aca="false">IF($D23&gt;0,F23/$D23,0)</f>
        <v>0</v>
      </c>
      <c r="K23" s="14" t="n">
        <f aca="false">IF($D23&gt;0,G23/$D23,0)</f>
        <v>0.387483355525965</v>
      </c>
      <c r="L23" s="15" t="n">
        <f aca="false">SUM(I23:K23)</f>
        <v>0.77496671105193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789</v>
      </c>
      <c r="E24" s="13" t="n">
        <v>2933</v>
      </c>
      <c r="F24" s="13" t="n">
        <v>410</v>
      </c>
      <c r="G24" s="13" t="n">
        <v>2933</v>
      </c>
      <c r="H24" s="13" t="n">
        <f aca="false">SUM(E24:G24)</f>
        <v>6276</v>
      </c>
      <c r="I24" s="14" t="n">
        <f aca="false">IF($D24&gt;0,E24/$D24,0)</f>
        <v>0.229337712096333</v>
      </c>
      <c r="J24" s="14" t="n">
        <f aca="false">IF($D24&gt;0,F24/$D24,0)</f>
        <v>0.0320588005317069</v>
      </c>
      <c r="K24" s="14" t="n">
        <f aca="false">IF($D24&gt;0,G24/$D24,0)</f>
        <v>0.229337712096333</v>
      </c>
      <c r="L24" s="15" t="n">
        <f aca="false">SUM(I24:K24)</f>
        <v>0.49073422472437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315</v>
      </c>
      <c r="E25" s="27" t="n">
        <f aca="false">SUM(E18:E24)</f>
        <v>16266</v>
      </c>
      <c r="F25" s="27" t="n">
        <f aca="false">SUM(F18:F24)</f>
        <v>878</v>
      </c>
      <c r="G25" s="27" t="n">
        <f aca="false">SUM(G18:G24)</f>
        <v>16266</v>
      </c>
      <c r="H25" s="27" t="n">
        <f aca="false">SUM(E25:G25)</f>
        <v>33410</v>
      </c>
      <c r="I25" s="28" t="n">
        <f aca="false">IF($D25&gt;0,E25/$D25,0)</f>
        <v>0.283800052342319</v>
      </c>
      <c r="J25" s="28" t="n">
        <f aca="false">IF($D25&gt;0,F25/$D25,0)</f>
        <v>0.0153188519584751</v>
      </c>
      <c r="K25" s="28" t="n">
        <f aca="false">IF($D25&gt;0,G25/$D25,0)</f>
        <v>0.283800052342319</v>
      </c>
      <c r="L25" s="28" t="n">
        <f aca="false">IF(G25&gt;0,H25/$D25,0)</f>
        <v>0.58291895664311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1756</v>
      </c>
      <c r="E27" s="33" t="n">
        <v>1063</v>
      </c>
      <c r="F27" s="33" t="n">
        <v>4493</v>
      </c>
      <c r="G27" s="33" t="n">
        <v>1063</v>
      </c>
      <c r="H27" s="13" t="n">
        <f aca="false">SUM(E27:G27)</f>
        <v>6619</v>
      </c>
      <c r="I27" s="34" t="n">
        <f aca="false">IF($D27&gt;0,E27/$D27,0)</f>
        <v>0.0904219122150391</v>
      </c>
      <c r="J27" s="34" t="n">
        <f aca="false">IF($D27&gt;0,F27/$D27,0)</f>
        <v>0.38218781898605</v>
      </c>
      <c r="K27" s="34" t="n">
        <f aca="false">IF($D27&gt;0,G27/$D27,0)</f>
        <v>0.0904219122150391</v>
      </c>
      <c r="L27" s="34" t="n">
        <f aca="false">IF($D27&gt;0,H27/$D27,0)</f>
        <v>0.563031643416128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9" t="s">
        <v>50</v>
      </c>
      <c r="B29" s="40"/>
      <c r="C29" s="41"/>
      <c r="D29" s="37" t="n">
        <f aca="false">D16+D25+D27</f>
        <v>134840</v>
      </c>
      <c r="E29" s="37" t="n">
        <f aca="false">E16+E25+E27</f>
        <v>70716</v>
      </c>
      <c r="F29" s="37" t="n">
        <f aca="false">F16+F25+F27</f>
        <v>5372</v>
      </c>
      <c r="G29" s="37" t="n">
        <f aca="false">G16+G25+G27</f>
        <v>70716</v>
      </c>
      <c r="H29" s="37" t="n">
        <f aca="false">SUM(E29:G29)</f>
        <v>146804</v>
      </c>
      <c r="I29" s="38" t="n">
        <f aca="false">IF($D29&gt;0,E29/$D29,0)</f>
        <v>0.524443785226936</v>
      </c>
      <c r="J29" s="38" t="n">
        <f aca="false">IF($D29&gt;0,F29/$D29,0)</f>
        <v>0.0398398101453575</v>
      </c>
      <c r="K29" s="38" t="n">
        <f aca="false">IF($D29&gt;0,G29/$D29,0)</f>
        <v>0.524443785226936</v>
      </c>
      <c r="L29" s="38" t="n">
        <f aca="false">IF($D29&gt;0,H29/$D29,0)</f>
        <v>1.0887273805992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"&amp;yr</f>
        <v>Document Source Statistics April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1</v>
      </c>
      <c r="E7" s="13" t="n">
        <v>0</v>
      </c>
      <c r="F7" s="13" t="n">
        <v>0</v>
      </c>
      <c r="G7" s="13" t="n">
        <v>9</v>
      </c>
      <c r="H7" s="13" t="n">
        <f aca="false">SUM(E7:G7)</f>
        <v>9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18181818181818</v>
      </c>
      <c r="L7" s="15" t="n">
        <f aca="false">SUM(I7:K7)</f>
        <v>0.818181818181818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456</v>
      </c>
      <c r="E8" s="13" t="n">
        <v>0</v>
      </c>
      <c r="F8" s="13" t="n">
        <v>0</v>
      </c>
      <c r="G8" s="13" t="n">
        <v>17037</v>
      </c>
      <c r="H8" s="13" t="n">
        <f aca="false">SUM(E8:G8)</f>
        <v>1703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3114434330299</v>
      </c>
      <c r="L8" s="15" t="n">
        <f aca="false">SUM(I8:K8)</f>
        <v>0.92311443433029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977</v>
      </c>
      <c r="E9" s="13" t="n">
        <v>0</v>
      </c>
      <c r="F9" s="13" t="n">
        <v>0</v>
      </c>
      <c r="G9" s="13" t="n">
        <v>6606</v>
      </c>
      <c r="H9" s="13" t="n">
        <f aca="false">SUM(E9:G9)</f>
        <v>660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6825283072954</v>
      </c>
      <c r="L9" s="15" t="n">
        <f aca="false">SUM(I9:K9)</f>
        <v>0.946825283072954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416</v>
      </c>
      <c r="E10" s="13" t="n">
        <v>0</v>
      </c>
      <c r="F10" s="13" t="n">
        <v>0</v>
      </c>
      <c r="G10" s="13" t="n">
        <v>8342</v>
      </c>
      <c r="H10" s="13" t="n">
        <f aca="false">SUM(E10:G10)</f>
        <v>8342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1794871794872</v>
      </c>
      <c r="L10" s="15" t="n">
        <f aca="false">SUM(I10:K10)</f>
        <v>0.62179487179487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039</v>
      </c>
      <c r="E11" s="13" t="n">
        <v>0</v>
      </c>
      <c r="F11" s="13" t="n">
        <v>0</v>
      </c>
      <c r="G11" s="13" t="n">
        <v>5281</v>
      </c>
      <c r="H11" s="13" t="n">
        <f aca="false">SUM(E11:G11)</f>
        <v>528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4482530220235</v>
      </c>
      <c r="L11" s="15" t="n">
        <f aca="false">SUM(I11:K11)</f>
        <v>0.874482530220235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675</v>
      </c>
      <c r="E12" s="13" t="n">
        <v>0</v>
      </c>
      <c r="F12" s="13" t="n">
        <v>0</v>
      </c>
      <c r="G12" s="13" t="n">
        <v>1599</v>
      </c>
      <c r="H12" s="13" t="n">
        <f aca="false">SUM(E12:G12)</f>
        <v>159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4626865671642</v>
      </c>
      <c r="L12" s="15" t="n">
        <f aca="false">SUM(I12:K12)</f>
        <v>0.95462686567164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117</v>
      </c>
      <c r="E13" s="13" t="n">
        <v>0</v>
      </c>
      <c r="F13" s="13" t="n">
        <v>0</v>
      </c>
      <c r="G13" s="13" t="n">
        <v>810</v>
      </c>
      <c r="H13" s="13" t="n">
        <f aca="false">SUM(E13:G13)</f>
        <v>81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25156669650851</v>
      </c>
      <c r="L13" s="15" t="n">
        <f aca="false">SUM(I13:K13)</f>
        <v>0.72515666965085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167</v>
      </c>
      <c r="E14" s="13" t="n">
        <v>0</v>
      </c>
      <c r="F14" s="13" t="n">
        <v>0</v>
      </c>
      <c r="G14" s="13" t="n">
        <v>4712</v>
      </c>
      <c r="H14" s="13" t="n">
        <f aca="false">SUM(E14:G14)</f>
        <v>471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4066807199611</v>
      </c>
      <c r="L14" s="15" t="n">
        <f aca="false">SUM(I14:K14)</f>
        <v>0.76406680719961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76</v>
      </c>
      <c r="E15" s="13" t="n">
        <v>0</v>
      </c>
      <c r="F15" s="13" t="n">
        <v>0</v>
      </c>
      <c r="G15" s="13" t="n">
        <v>2124</v>
      </c>
      <c r="H15" s="13" t="n">
        <f aca="false">SUM(E15:G15)</f>
        <v>212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372197309417</v>
      </c>
      <c r="L15" s="15" t="n">
        <f aca="false">SUM(I15:K15)</f>
        <v>0.79372197309417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653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6520</v>
      </c>
      <c r="H16" s="18" t="n">
        <f aca="false">SUM(G16)</f>
        <v>4652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2867654862561</v>
      </c>
      <c r="L16" s="20" t="n">
        <f aca="false">SUM(I16:K16)</f>
        <v>0.82286765486256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728</v>
      </c>
      <c r="E18" s="13" t="n">
        <v>1454</v>
      </c>
      <c r="F18" s="13" t="n">
        <v>8</v>
      </c>
      <c r="G18" s="13" t="n">
        <v>821</v>
      </c>
      <c r="H18" s="13" t="n">
        <f aca="false">SUM(E18:G18)</f>
        <v>2283</v>
      </c>
      <c r="I18" s="14" t="n">
        <f aca="false">IF($D18&gt;0,E18/$D18,0)</f>
        <v>0.532991202346041</v>
      </c>
      <c r="J18" s="14" t="n">
        <f aca="false">IF($D18&gt;0,F18/$D18,0)</f>
        <v>0.00293255131964809</v>
      </c>
      <c r="K18" s="14" t="n">
        <f aca="false">IF($D18&gt;0,G18/$D18,0)</f>
        <v>0.300953079178886</v>
      </c>
      <c r="L18" s="15" t="n">
        <f aca="false">SUM(I18:K18)</f>
        <v>0.83687683284457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033</v>
      </c>
      <c r="E19" s="13" t="n">
        <v>9638</v>
      </c>
      <c r="F19" s="13" t="n">
        <v>371</v>
      </c>
      <c r="G19" s="13" t="n">
        <v>9150</v>
      </c>
      <c r="H19" s="13" t="n">
        <f aca="false">SUM(E19:G19)</f>
        <v>19159</v>
      </c>
      <c r="I19" s="14" t="n">
        <f aca="false">IF($D19&gt;0,E19/$D19,0)</f>
        <v>0.331967071952606</v>
      </c>
      <c r="J19" s="14" t="n">
        <f aca="false">IF($D19&gt;0,F19/$D19,0)</f>
        <v>0.0127785623256295</v>
      </c>
      <c r="K19" s="14" t="n">
        <f aca="false">IF($D19&gt;0,G19/$D19,0)</f>
        <v>0.315158612613233</v>
      </c>
      <c r="L19" s="15" t="n">
        <f aca="false">SUM(I19:K19)</f>
        <v>0.65990424689146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929</v>
      </c>
      <c r="E20" s="13" t="n">
        <v>4501</v>
      </c>
      <c r="F20" s="13" t="n">
        <v>44</v>
      </c>
      <c r="G20" s="13" t="n">
        <v>2671</v>
      </c>
      <c r="H20" s="13" t="n">
        <f aca="false">SUM(E20:G20)</f>
        <v>7216</v>
      </c>
      <c r="I20" s="14" t="n">
        <f aca="false">IF($D20&gt;0,E20/$D20,0)</f>
        <v>0.411840058559795</v>
      </c>
      <c r="J20" s="14" t="n">
        <f aca="false">IF($D20&gt;0,F20/$D20,0)</f>
        <v>0.00402598590904932</v>
      </c>
      <c r="K20" s="14" t="n">
        <f aca="false">IF($D20&gt;0,G20/$D20,0)</f>
        <v>0.244395644615244</v>
      </c>
      <c r="L20" s="15" t="n">
        <f aca="false">SUM(I20:K20)</f>
        <v>0.66026168908408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1</v>
      </c>
      <c r="E21" s="13" t="n">
        <v>12</v>
      </c>
      <c r="F21" s="13" t="n">
        <v>0</v>
      </c>
      <c r="G21" s="13" t="n">
        <v>3</v>
      </c>
      <c r="H21" s="13" t="n">
        <f aca="false">SUM(E21:G21)</f>
        <v>15</v>
      </c>
      <c r="I21" s="14" t="n">
        <f aca="false">IF($D21&gt;0,E21/$D21,0)</f>
        <v>0.571428571428571</v>
      </c>
      <c r="J21" s="14" t="n">
        <f aca="false">IF($D21&gt;0,F21/$D21,0)</f>
        <v>0</v>
      </c>
      <c r="K21" s="14" t="n">
        <f aca="false">IF($D21&gt;0,G21/$D21,0)</f>
        <v>0.142857142857143</v>
      </c>
      <c r="L21" s="15" t="n">
        <f aca="false">SUM(I21:K21)</f>
        <v>0.714285714285714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52</v>
      </c>
      <c r="E22" s="13" t="n">
        <v>69</v>
      </c>
      <c r="F22" s="13" t="n">
        <v>0</v>
      </c>
      <c r="G22" s="13" t="n">
        <v>33</v>
      </c>
      <c r="H22" s="13" t="n">
        <f aca="false">SUM(E22:G22)</f>
        <v>102</v>
      </c>
      <c r="I22" s="14" t="n">
        <f aca="false">IF($D22&gt;0,E22/$D22,0)</f>
        <v>0.453947368421053</v>
      </c>
      <c r="J22" s="14" t="n">
        <f aca="false">IF($D22&gt;0,F22/$D22,0)</f>
        <v>0</v>
      </c>
      <c r="K22" s="14" t="n">
        <f aca="false">IF($D22&gt;0,G22/$D22,0)</f>
        <v>0.217105263157895</v>
      </c>
      <c r="L22" s="15" t="n">
        <f aca="false">SUM(I22:K22)</f>
        <v>0.67105263157894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63</v>
      </c>
      <c r="E23" s="13" t="n">
        <v>61</v>
      </c>
      <c r="F23" s="13" t="n">
        <v>0</v>
      </c>
      <c r="G23" s="13" t="n">
        <v>320</v>
      </c>
      <c r="H23" s="13" t="n">
        <f aca="false">SUM(E23:G23)</f>
        <v>381</v>
      </c>
      <c r="I23" s="14" t="n">
        <f aca="false">IF($D23&gt;0,E23/$D23,0)</f>
        <v>0.0920060331825038</v>
      </c>
      <c r="J23" s="14" t="n">
        <f aca="false">IF($D23&gt;0,F23/$D23,0)</f>
        <v>0</v>
      </c>
      <c r="K23" s="14" t="n">
        <f aca="false">IF($D23&gt;0,G23/$D23,0)</f>
        <v>0.482654600301659</v>
      </c>
      <c r="L23" s="15" t="n">
        <f aca="false">SUM(I23:K23)</f>
        <v>0.57466063348416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121</v>
      </c>
      <c r="E24" s="13" t="n">
        <v>6014</v>
      </c>
      <c r="F24" s="13" t="n">
        <v>291</v>
      </c>
      <c r="G24" s="13" t="n">
        <v>2725</v>
      </c>
      <c r="H24" s="13" t="n">
        <f aca="false">SUM(E24:G24)</f>
        <v>9030</v>
      </c>
      <c r="I24" s="14" t="n">
        <f aca="false">IF($D24&gt;0,E24/$D24,0)</f>
        <v>0.49616368286445</v>
      </c>
      <c r="J24" s="14" t="n">
        <f aca="false">IF($D24&gt;0,F24/$D24,0)</f>
        <v>0.0240079201386024</v>
      </c>
      <c r="K24" s="14" t="n">
        <f aca="false">IF($D24&gt;0,G24/$D24,0)</f>
        <v>0.2248164342876</v>
      </c>
      <c r="L24" s="15" t="n">
        <f aca="false">SUM(I24:K24)</f>
        <v>0.74498803729065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5647</v>
      </c>
      <c r="E25" s="27" t="n">
        <f aca="false">SUM(E18:E24)</f>
        <v>21749</v>
      </c>
      <c r="F25" s="27" t="n">
        <f aca="false">SUM(F18:F24)</f>
        <v>714</v>
      </c>
      <c r="G25" s="27" t="n">
        <f aca="false">SUM(G18:G24)</f>
        <v>15723</v>
      </c>
      <c r="H25" s="27" t="n">
        <f aca="false">SUM(E25:G25)</f>
        <v>38186</v>
      </c>
      <c r="I25" s="28" t="n">
        <f aca="false">IF($D25&gt;0,E25/$D25,0)</f>
        <v>0.390838679533488</v>
      </c>
      <c r="J25" s="28" t="n">
        <f aca="false">IF($D25&gt;0,F25/$D25,0)</f>
        <v>0.0128308803709095</v>
      </c>
      <c r="K25" s="28" t="n">
        <f aca="false">IF($D25&gt;0,G25/$D25,0)</f>
        <v>0.282548924470322</v>
      </c>
      <c r="L25" s="28" t="n">
        <f aca="false">IF(G25&gt;0,H25/$D25,0)</f>
        <v>0.686218484374719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1418</v>
      </c>
      <c r="E27" s="33" t="n">
        <v>1239</v>
      </c>
      <c r="F27" s="33" t="n">
        <v>4862</v>
      </c>
      <c r="G27" s="33" t="n">
        <v>1117</v>
      </c>
      <c r="H27" s="13" t="n">
        <f aca="false">SUM(E27:G27)</f>
        <v>7218</v>
      </c>
      <c r="I27" s="34" t="n">
        <f aca="false">IF($D27&gt;0,E27/$D27,0)</f>
        <v>0.108512874408828</v>
      </c>
      <c r="J27" s="34" t="n">
        <f aca="false">IF($D27&gt;0,F27/$D27,0)</f>
        <v>0.425818882466281</v>
      </c>
      <c r="K27" s="34" t="n">
        <f aca="false">IF($D27&gt;0,G27/$D27,0)</f>
        <v>0.0978279908915747</v>
      </c>
      <c r="L27" s="34" t="n">
        <f aca="false">IF($D27&gt;0,H27/$D27,0)</f>
        <v>0.632159747766684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3599</v>
      </c>
      <c r="E29" s="37" t="n">
        <f aca="false">E16+E25+E27</f>
        <v>22988</v>
      </c>
      <c r="F29" s="37" t="n">
        <f aca="false">F16+F25+F27</f>
        <v>5576</v>
      </c>
      <c r="G29" s="37" t="n">
        <f aca="false">G16+G25+G27</f>
        <v>63360</v>
      </c>
      <c r="H29" s="37" t="n">
        <f aca="false">SUM(E29:G29)</f>
        <v>91924</v>
      </c>
      <c r="I29" s="38" t="n">
        <f aca="false">IF($D29&gt;0,E29/$D29,0)</f>
        <v>0.185988559777992</v>
      </c>
      <c r="J29" s="38" t="n">
        <f aca="false">IF($D29&gt;0,F29/$D29,0)</f>
        <v>0.0451136336054499</v>
      </c>
      <c r="K29" s="38" t="n">
        <f aca="false">IF($D29&gt;0,G29/$D29,0)</f>
        <v>0.512625506678857</v>
      </c>
      <c r="L29" s="38" t="n">
        <f aca="false">IF($D29&gt;0,H29/$D29,0)</f>
        <v>0.74372770006229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"&amp;yr</f>
        <v>Document Source Statistics Ma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3</v>
      </c>
      <c r="E7" s="13" t="n">
        <v>0</v>
      </c>
      <c r="F7" s="13" t="n">
        <v>0</v>
      </c>
      <c r="G7" s="13" t="n">
        <v>3</v>
      </c>
      <c r="H7" s="13" t="n">
        <f aca="false">SUM(E7:G7)</f>
        <v>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1</v>
      </c>
      <c r="L7" s="15" t="n">
        <f aca="false">SUM(I7:K7)</f>
        <v>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584</v>
      </c>
      <c r="E8" s="13" t="n">
        <v>0</v>
      </c>
      <c r="F8" s="13" t="n">
        <v>0</v>
      </c>
      <c r="G8" s="13" t="n">
        <v>17223</v>
      </c>
      <c r="H8" s="13" t="n">
        <f aca="false">SUM(E8:G8)</f>
        <v>17223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6764959104606</v>
      </c>
      <c r="L8" s="15" t="n">
        <f aca="false">SUM(I8:K8)</f>
        <v>0.92676495910460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257</v>
      </c>
      <c r="E9" s="13" t="n">
        <v>0</v>
      </c>
      <c r="F9" s="13" t="n">
        <v>0</v>
      </c>
      <c r="G9" s="13" t="n">
        <v>7776</v>
      </c>
      <c r="H9" s="13" t="n">
        <f aca="false">SUM(E9:G9)</f>
        <v>777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1746396996488</v>
      </c>
      <c r="L9" s="15" t="n">
        <f aca="false">SUM(I9:K9)</f>
        <v>0.941746396996488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892</v>
      </c>
      <c r="E10" s="13" t="n">
        <v>0</v>
      </c>
      <c r="F10" s="13" t="n">
        <v>0</v>
      </c>
      <c r="G10" s="13" t="n">
        <v>8327</v>
      </c>
      <c r="H10" s="13" t="n">
        <f aca="false">SUM(E10:G10)</f>
        <v>832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9409732219983</v>
      </c>
      <c r="L10" s="15" t="n">
        <f aca="false">SUM(I10:K10)</f>
        <v>0.59940973221998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448</v>
      </c>
      <c r="E11" s="13" t="n">
        <v>0</v>
      </c>
      <c r="F11" s="13" t="n">
        <v>0</v>
      </c>
      <c r="G11" s="13" t="n">
        <v>5641</v>
      </c>
      <c r="H11" s="13" t="n">
        <f aca="false">SUM(E11:G11)</f>
        <v>564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4844913151365</v>
      </c>
      <c r="L11" s="15" t="n">
        <f aca="false">SUM(I11:K11)</f>
        <v>0.874844913151365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033</v>
      </c>
      <c r="E12" s="13" t="n">
        <v>0</v>
      </c>
      <c r="F12" s="13" t="n">
        <v>0</v>
      </c>
      <c r="G12" s="13" t="n">
        <v>1960</v>
      </c>
      <c r="H12" s="13" t="n">
        <f aca="false">SUM(E12:G12)</f>
        <v>196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64092474176094</v>
      </c>
      <c r="L12" s="15" t="n">
        <f aca="false">SUM(I12:K12)</f>
        <v>0.96409247417609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24</v>
      </c>
      <c r="E13" s="13" t="n">
        <v>0</v>
      </c>
      <c r="F13" s="13" t="n">
        <v>0</v>
      </c>
      <c r="G13" s="13" t="n">
        <v>656</v>
      </c>
      <c r="H13" s="13" t="n">
        <f aca="false">SUM(E13:G13)</f>
        <v>65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0995670995671</v>
      </c>
      <c r="L13" s="15" t="n">
        <f aca="false">SUM(I13:K13)</f>
        <v>0.7099567099567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931</v>
      </c>
      <c r="E14" s="13" t="n">
        <v>0</v>
      </c>
      <c r="F14" s="13" t="n">
        <v>0</v>
      </c>
      <c r="G14" s="13" t="n">
        <v>5232</v>
      </c>
      <c r="H14" s="13" t="n">
        <f aca="false">SUM(E14:G14)</f>
        <v>523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4869427211081</v>
      </c>
      <c r="L14" s="15" t="n">
        <f aca="false">SUM(I14:K14)</f>
        <v>0.75486942721108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69</v>
      </c>
      <c r="E15" s="13" t="n">
        <v>0</v>
      </c>
      <c r="F15" s="13" t="n">
        <v>0</v>
      </c>
      <c r="G15" s="13" t="n">
        <v>2055</v>
      </c>
      <c r="H15" s="13" t="n">
        <f aca="false">SUM(E15:G15)</f>
        <v>205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69951292618958</v>
      </c>
      <c r="L15" s="15" t="n">
        <f aca="false">SUM(I15:K15)</f>
        <v>0.769951292618958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974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8873</v>
      </c>
      <c r="H16" s="18" t="n">
        <f aca="false">SUM(G16)</f>
        <v>48873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8081384643712</v>
      </c>
      <c r="L16" s="20" t="n">
        <f aca="false">SUM(I16:K16)</f>
        <v>0.818081384643712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755</v>
      </c>
      <c r="E18" s="13" t="n">
        <v>1541</v>
      </c>
      <c r="F18" s="13"/>
      <c r="G18" s="13" t="n">
        <v>897</v>
      </c>
      <c r="H18" s="13" t="n">
        <f aca="false">SUM(E18:G18)</f>
        <v>2438</v>
      </c>
      <c r="I18" s="14" t="n">
        <f aca="false">IF($D18&gt;0,E18/$D18,0)</f>
        <v>0.55934664246824</v>
      </c>
      <c r="J18" s="14" t="n">
        <f aca="false">IF($D18&gt;0,F18/$D18,0)</f>
        <v>0</v>
      </c>
      <c r="K18" s="14" t="n">
        <f aca="false">IF($D18&gt;0,G18/$D18,0)</f>
        <v>0.325589836660617</v>
      </c>
      <c r="L18" s="15" t="n">
        <f aca="false">SUM(I18:K18)</f>
        <v>0.884936479128857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252</v>
      </c>
      <c r="E19" s="13" t="n">
        <v>9178</v>
      </c>
      <c r="F19" s="13" t="n">
        <v>378</v>
      </c>
      <c r="G19" s="13" t="n">
        <v>9695</v>
      </c>
      <c r="H19" s="13" t="n">
        <f aca="false">SUM(E19:G19)</f>
        <v>19251</v>
      </c>
      <c r="I19" s="14" t="n">
        <f aca="false">IF($D19&gt;0,E19/$D19,0)</f>
        <v>0.31375632435389</v>
      </c>
      <c r="J19" s="14" t="n">
        <f aca="false">IF($D19&gt;0,F19/$D19,0)</f>
        <v>0.0129221933543006</v>
      </c>
      <c r="K19" s="14" t="n">
        <f aca="false">IF($D19&gt;0,G19/$D19,0)</f>
        <v>0.331430329550116</v>
      </c>
      <c r="L19" s="15" t="n">
        <f aca="false">SUM(I19:K19)</f>
        <v>0.658108847258307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662</v>
      </c>
      <c r="E20" s="13" t="n">
        <v>3907</v>
      </c>
      <c r="F20" s="13" t="n">
        <v>37</v>
      </c>
      <c r="G20" s="13" t="n">
        <v>2820</v>
      </c>
      <c r="H20" s="13" t="n">
        <f aca="false">SUM(E20:G20)</f>
        <v>6764</v>
      </c>
      <c r="I20" s="14" t="n">
        <f aca="false">IF($D20&gt;0,E20/$D20,0)</f>
        <v>0.366441568186081</v>
      </c>
      <c r="J20" s="14" t="n">
        <f aca="false">IF($D20&gt;0,F20/$D20,0)</f>
        <v>0.00347026824235603</v>
      </c>
      <c r="K20" s="14" t="n">
        <f aca="false">IF($D20&gt;0,G20/$D20,0)</f>
        <v>0.264490714687676</v>
      </c>
      <c r="L20" s="15" t="n">
        <f aca="false">SUM(I20:K20)</f>
        <v>0.634402551116113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16</v>
      </c>
      <c r="E21" s="13" t="n">
        <v>11</v>
      </c>
      <c r="F21" s="13" t="n">
        <v>0</v>
      </c>
      <c r="G21" s="13" t="n">
        <v>5</v>
      </c>
      <c r="H21" s="13" t="n">
        <f aca="false">SUM(E21:G21)</f>
        <v>16</v>
      </c>
      <c r="I21" s="14" t="n">
        <f aca="false">IF($D21&gt;0,E21/$D21,0)</f>
        <v>0.6875</v>
      </c>
      <c r="J21" s="14" t="n">
        <f aca="false">IF($D21&gt;0,F21/$D21,0)</f>
        <v>0</v>
      </c>
      <c r="K21" s="14" t="n">
        <f aca="false">IF($D21&gt;0,G21/$D21,0)</f>
        <v>0.3125</v>
      </c>
      <c r="L21" s="15" t="n">
        <f aca="false">SUM(I21:K21)</f>
        <v>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13</v>
      </c>
      <c r="E22" s="13" t="n">
        <v>51</v>
      </c>
      <c r="F22" s="13" t="n">
        <v>0</v>
      </c>
      <c r="G22" s="13" t="n">
        <v>26</v>
      </c>
      <c r="H22" s="13" t="n">
        <f aca="false">SUM(E22:G22)</f>
        <v>77</v>
      </c>
      <c r="I22" s="14" t="n">
        <f aca="false">IF($D22&gt;0,E22/$D22,0)</f>
        <v>0.451327433628319</v>
      </c>
      <c r="J22" s="14" t="n">
        <f aca="false">IF($D22&gt;0,F22/$D22,0)</f>
        <v>0</v>
      </c>
      <c r="K22" s="14" t="n">
        <f aca="false">IF($D22&gt;0,G22/$D22,0)</f>
        <v>0.230088495575221</v>
      </c>
      <c r="L22" s="15" t="n">
        <f aca="false">SUM(I22:K22)</f>
        <v>0.6814159292035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769</v>
      </c>
      <c r="E23" s="13" t="n">
        <v>51</v>
      </c>
      <c r="F23" s="13" t="n">
        <v>0</v>
      </c>
      <c r="G23" s="13" t="n">
        <v>401</v>
      </c>
      <c r="H23" s="13" t="n">
        <f aca="false">SUM(E23:G23)</f>
        <v>452</v>
      </c>
      <c r="I23" s="14" t="n">
        <f aca="false">IF($D23&gt;0,E23/$D23,0)</f>
        <v>0.0663198959687906</v>
      </c>
      <c r="J23" s="14" t="n">
        <f aca="false">IF($D23&gt;0,F23/$D23,0)</f>
        <v>0</v>
      </c>
      <c r="K23" s="14" t="n">
        <f aca="false">IF($D23&gt;0,G23/$D23,0)</f>
        <v>0.521456436931079</v>
      </c>
      <c r="L23" s="15" t="n">
        <f aca="false">SUM(I23:K23)</f>
        <v>0.58777633289987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452</v>
      </c>
      <c r="E24" s="13" t="n">
        <v>5672</v>
      </c>
      <c r="F24" s="13" t="n">
        <v>229</v>
      </c>
      <c r="G24" s="13" t="n">
        <v>2769</v>
      </c>
      <c r="H24" s="13" t="n">
        <f aca="false">SUM(E24:G24)</f>
        <v>8670</v>
      </c>
      <c r="I24" s="14" t="n">
        <f aca="false">IF($D24&gt;0,E24/$D24,0)</f>
        <v>0.495284666433811</v>
      </c>
      <c r="J24" s="14" t="n">
        <f aca="false">IF($D24&gt;0,F24/$D24,0)</f>
        <v>0.0199965071603213</v>
      </c>
      <c r="K24" s="14" t="n">
        <f aca="false">IF($D24&gt;0,G24/$D24,0)</f>
        <v>0.241791826755152</v>
      </c>
      <c r="L24" s="15" t="n">
        <f aca="false">SUM(I24:K24)</f>
        <v>0.757073000349284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5019</v>
      </c>
      <c r="E25" s="27" t="n">
        <f aca="false">SUM(E18:E24)</f>
        <v>20411</v>
      </c>
      <c r="F25" s="27" t="n">
        <f aca="false">SUM(F18:F24)</f>
        <v>644</v>
      </c>
      <c r="G25" s="27" t="n">
        <f aca="false">SUM(G18:G24)</f>
        <v>16613</v>
      </c>
      <c r="H25" s="27" t="n">
        <f aca="false">SUM(E25:G25)</f>
        <v>37668</v>
      </c>
      <c r="I25" s="28" t="n">
        <f aca="false">IF($D25&gt;0,E25/$D25,0)</f>
        <v>0.370980933859212</v>
      </c>
      <c r="J25" s="28" t="n">
        <f aca="false">IF($D25&gt;0,F25/$D25,0)</f>
        <v>0.01170504734728</v>
      </c>
      <c r="K25" s="28" t="n">
        <f aca="false">IF($D25&gt;0,G25/$D25,0)</f>
        <v>0.301950235373235</v>
      </c>
      <c r="L25" s="28" t="n">
        <f aca="false">IF(G25&gt;0,H25/$D25,0)</f>
        <v>0.684636216579727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047</v>
      </c>
      <c r="E27" s="33" t="n">
        <v>1273</v>
      </c>
      <c r="F27" s="33" t="n">
        <v>4576</v>
      </c>
      <c r="G27" s="33" t="n">
        <v>1217</v>
      </c>
      <c r="H27" s="13" t="n">
        <f aca="false">SUM(E27:G27)</f>
        <v>7066</v>
      </c>
      <c r="I27" s="34" t="n">
        <f aca="false">IF($D27&gt;0,E27/$D27,0)</f>
        <v>0.105669461276666</v>
      </c>
      <c r="J27" s="34" t="n">
        <f aca="false">IF($D27&gt;0,F27/$D27,0)</f>
        <v>0.379845604714867</v>
      </c>
      <c r="K27" s="34" t="n">
        <f aca="false">IF($D27&gt;0,G27/$D27,0)</f>
        <v>0.101021001079107</v>
      </c>
      <c r="L27" s="34" t="n">
        <f aca="false">IF($D27&gt;0,H27/$D27,0)</f>
        <v>0.58653606707064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6807</v>
      </c>
      <c r="E29" s="37" t="n">
        <f aca="false">E16+E25+E27</f>
        <v>21684</v>
      </c>
      <c r="F29" s="37" t="n">
        <f aca="false">F16+F25+F27</f>
        <v>5220</v>
      </c>
      <c r="G29" s="37" t="n">
        <f aca="false">G16+G25+G27</f>
        <v>66703</v>
      </c>
      <c r="H29" s="37" t="n">
        <f aca="false">SUM(E29:G29)</f>
        <v>93607</v>
      </c>
      <c r="I29" s="38" t="n">
        <f aca="false">IF($D29&gt;0,E29/$D29,0)</f>
        <v>0.171000023658</v>
      </c>
      <c r="J29" s="38" t="n">
        <f aca="false">IF($D29&gt;0,F29/$D29,0)</f>
        <v>0.0411649199176702</v>
      </c>
      <c r="K29" s="38" t="n">
        <f aca="false">IF($D29&gt;0,G29/$D29,0)</f>
        <v>0.52601985694796</v>
      </c>
      <c r="L29" s="38" t="n">
        <f aca="false">IF($D29&gt;0,H29/$D29,0)</f>
        <v>0.7381848005236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"&amp;yr</f>
        <v>Document Source Statistics June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7</v>
      </c>
      <c r="E7" s="13" t="n">
        <v>0</v>
      </c>
      <c r="F7" s="13" t="n">
        <v>0</v>
      </c>
      <c r="G7" s="13" t="n">
        <v>3</v>
      </c>
      <c r="H7" s="13" t="n">
        <f aca="false">SUM(E7:G7)</f>
        <v>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428571428571429</v>
      </c>
      <c r="L7" s="15" t="n">
        <f aca="false">SUM(I7:K7)</f>
        <v>0.428571428571429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467</v>
      </c>
      <c r="E8" s="13" t="n">
        <v>0</v>
      </c>
      <c r="F8" s="13" t="n">
        <v>0</v>
      </c>
      <c r="G8" s="13" t="n">
        <v>18511</v>
      </c>
      <c r="H8" s="13" t="n">
        <f aca="false">SUM(E8:G8)</f>
        <v>1851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04431523916549</v>
      </c>
      <c r="L8" s="15" t="n">
        <f aca="false">SUM(I8:K8)</f>
        <v>0.90443152391654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9063</v>
      </c>
      <c r="E9" s="13" t="n">
        <v>0</v>
      </c>
      <c r="F9" s="13" t="n">
        <v>0</v>
      </c>
      <c r="G9" s="13" t="n">
        <v>8569</v>
      </c>
      <c r="H9" s="13" t="n">
        <f aca="false">SUM(E9:G9)</f>
        <v>856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5492662473795</v>
      </c>
      <c r="L9" s="15" t="n">
        <f aca="false">SUM(I9:K9)</f>
        <v>0.94549266247379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5072</v>
      </c>
      <c r="E10" s="13" t="n">
        <v>0</v>
      </c>
      <c r="F10" s="13" t="n">
        <v>0</v>
      </c>
      <c r="G10" s="13" t="n">
        <v>9107</v>
      </c>
      <c r="H10" s="13" t="n">
        <f aca="false">SUM(E10:G10)</f>
        <v>910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4233014861996</v>
      </c>
      <c r="L10" s="15" t="n">
        <f aca="false">SUM(I10:K10)</f>
        <v>0.60423301486199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017</v>
      </c>
      <c r="E11" s="13" t="n">
        <v>0</v>
      </c>
      <c r="F11" s="13" t="n">
        <v>0</v>
      </c>
      <c r="G11" s="13" t="n">
        <v>5290</v>
      </c>
      <c r="H11" s="13" t="n">
        <f aca="false">SUM(E11:G11)</f>
        <v>529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9175668938009</v>
      </c>
      <c r="L11" s="15" t="n">
        <f aca="false">SUM(I11:K11)</f>
        <v>0.879175668938009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449</v>
      </c>
      <c r="E12" s="13" t="n">
        <v>0</v>
      </c>
      <c r="F12" s="13" t="n">
        <v>0</v>
      </c>
      <c r="G12" s="13" t="n">
        <v>2349</v>
      </c>
      <c r="H12" s="13" t="n">
        <f aca="false">SUM(E12:G12)</f>
        <v>234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9167006941609</v>
      </c>
      <c r="L12" s="15" t="n">
        <f aca="false">SUM(I12:K12)</f>
        <v>0.959167006941609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24</v>
      </c>
      <c r="E13" s="13" t="n">
        <v>0</v>
      </c>
      <c r="F13" s="13" t="n">
        <v>0</v>
      </c>
      <c r="G13" s="13" t="n">
        <v>780</v>
      </c>
      <c r="H13" s="13" t="n">
        <f aca="false">SUM(E13:G13)</f>
        <v>78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6171875</v>
      </c>
      <c r="L13" s="15" t="n">
        <f aca="false">SUM(I13:K13)</f>
        <v>0.7617187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652</v>
      </c>
      <c r="E14" s="13" t="n">
        <v>0</v>
      </c>
      <c r="F14" s="13" t="n">
        <v>0</v>
      </c>
      <c r="G14" s="13" t="n">
        <v>5625</v>
      </c>
      <c r="H14" s="13" t="n">
        <f aca="false">SUM(E14:G14)</f>
        <v>562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35101934134867</v>
      </c>
      <c r="L14" s="15" t="n">
        <f aca="false">SUM(I14:K14)</f>
        <v>0.735101934134867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10</v>
      </c>
      <c r="E15" s="13" t="n">
        <v>0</v>
      </c>
      <c r="F15" s="13" t="n">
        <v>0</v>
      </c>
      <c r="G15" s="13" t="n">
        <v>2018</v>
      </c>
      <c r="H15" s="13" t="n">
        <f aca="false">SUM(E15:G15)</f>
        <v>2018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73180076628353</v>
      </c>
      <c r="L15" s="15" t="n">
        <f aca="false">SUM(I15:K15)</f>
        <v>0.77318007662835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436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2252</v>
      </c>
      <c r="H16" s="18" t="n">
        <f aca="false">SUM(G16)</f>
        <v>52252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1858112832305</v>
      </c>
      <c r="L16" s="20" t="n">
        <f aca="false">SUM(I16:K16)</f>
        <v>0.81185811283230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085</v>
      </c>
      <c r="E18" s="13" t="n">
        <v>1830</v>
      </c>
      <c r="F18" s="13" t="n">
        <v>14</v>
      </c>
      <c r="G18" s="13" t="n">
        <v>991</v>
      </c>
      <c r="H18" s="13" t="n">
        <f aca="false">SUM(E18:G18)</f>
        <v>2835</v>
      </c>
      <c r="I18" s="14" t="n">
        <f aca="false">IF($D18&gt;0,E18/$D18,0)</f>
        <v>0.593192868719611</v>
      </c>
      <c r="J18" s="14" t="n">
        <f aca="false">IF($D18&gt;0,F18/$D18,0)</f>
        <v>0.00453808752025932</v>
      </c>
      <c r="K18" s="14" t="n">
        <f aca="false">IF($D18&gt;0,G18/$D18,0)</f>
        <v>0.321231766612642</v>
      </c>
      <c r="L18" s="15" t="n">
        <f aca="false">SUM(I18:K18)</f>
        <v>0.91896272285251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824</v>
      </c>
      <c r="E19" s="13" t="n">
        <v>12218</v>
      </c>
      <c r="F19" s="13" t="n">
        <v>0</v>
      </c>
      <c r="G19" s="13" t="n">
        <v>9457</v>
      </c>
      <c r="H19" s="13" t="n">
        <f aca="false">SUM(E19:G19)</f>
        <v>21675</v>
      </c>
      <c r="I19" s="14" t="n">
        <f aca="false">IF($D19&gt;0,E19/$D19,0)</f>
        <v>0.383924082453494</v>
      </c>
      <c r="J19" s="14" t="n">
        <f aca="false">IF($D19&gt;0,F19/$D19,0)</f>
        <v>0</v>
      </c>
      <c r="K19" s="14" t="n">
        <f aca="false">IF($D19&gt;0,G19/$D19,0)</f>
        <v>0.297165661136249</v>
      </c>
      <c r="L19" s="15" t="n">
        <f aca="false">SUM(I19:K19)</f>
        <v>0.68108974358974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300</v>
      </c>
      <c r="E20" s="13" t="n">
        <v>3987</v>
      </c>
      <c r="F20" s="13" t="n">
        <v>449</v>
      </c>
      <c r="G20" s="13" t="n">
        <v>2602</v>
      </c>
      <c r="H20" s="13" t="n">
        <f aca="false">SUM(E20:G20)</f>
        <v>7038</v>
      </c>
      <c r="I20" s="14" t="n">
        <f aca="false">IF($D20&gt;0,E20/$D20,0)</f>
        <v>0.387087378640777</v>
      </c>
      <c r="J20" s="14" t="n">
        <f aca="false">IF($D20&gt;0,F20/$D20,0)</f>
        <v>0.0435922330097087</v>
      </c>
      <c r="K20" s="14" t="n">
        <f aca="false">IF($D20&gt;0,G20/$D20,0)</f>
        <v>0.252621359223301</v>
      </c>
      <c r="L20" s="15" t="n">
        <f aca="false">SUM(I20:K20)</f>
        <v>0.68330097087378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39</v>
      </c>
      <c r="E21" s="13" t="n">
        <v>16</v>
      </c>
      <c r="F21" s="13" t="n">
        <v>35</v>
      </c>
      <c r="G21" s="13" t="n">
        <v>7</v>
      </c>
      <c r="H21" s="13" t="n">
        <f aca="false">SUM(E21:G21)</f>
        <v>58</v>
      </c>
      <c r="I21" s="14" t="n">
        <f aca="false">IF($D21&gt;0,E21/$D21,0)</f>
        <v>0.41025641025641</v>
      </c>
      <c r="J21" s="14" t="n">
        <f aca="false">IF($D21&gt;0,F21/$D21,0)</f>
        <v>0.897435897435898</v>
      </c>
      <c r="K21" s="14" t="n">
        <f aca="false">IF($D21&gt;0,G21/$D21,0)</f>
        <v>0.17948717948718</v>
      </c>
      <c r="L21" s="15" t="n">
        <f aca="false">SUM(I21:K21)</f>
        <v>1.48717948717949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14</v>
      </c>
      <c r="E22" s="13" t="n">
        <v>45</v>
      </c>
      <c r="F22" s="13" t="n">
        <v>0</v>
      </c>
      <c r="G22" s="13" t="n">
        <v>32</v>
      </c>
      <c r="H22" s="13" t="n">
        <f aca="false">SUM(E22:G22)</f>
        <v>77</v>
      </c>
      <c r="I22" s="14" t="n">
        <f aca="false">IF($D22&gt;0,E22/$D22,0)</f>
        <v>0.394736842105263</v>
      </c>
      <c r="J22" s="14" t="n">
        <f aca="false">IF($D22&gt;0,F22/$D22,0)</f>
        <v>0</v>
      </c>
      <c r="K22" s="14" t="n">
        <f aca="false">IF($D22&gt;0,G22/$D22,0)</f>
        <v>0.280701754385965</v>
      </c>
      <c r="L22" s="15" t="n">
        <f aca="false">SUM(I22:K22)</f>
        <v>0.675438596491228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700</v>
      </c>
      <c r="E23" s="13" t="n">
        <v>72</v>
      </c>
      <c r="F23" s="13" t="n">
        <v>0</v>
      </c>
      <c r="G23" s="13" t="n">
        <v>409</v>
      </c>
      <c r="H23" s="13" t="n">
        <f aca="false">SUM(E23:G23)</f>
        <v>481</v>
      </c>
      <c r="I23" s="14" t="n">
        <f aca="false">IF($D23&gt;0,E23/$D23,0)</f>
        <v>0.102857142857143</v>
      </c>
      <c r="J23" s="14" t="n">
        <f aca="false">IF($D23&gt;0,F23/$D23,0)</f>
        <v>0</v>
      </c>
      <c r="K23" s="14" t="n">
        <f aca="false">IF($D23&gt;0,G23/$D23,0)</f>
        <v>0.584285714285714</v>
      </c>
      <c r="L23" s="15" t="n">
        <f aca="false">SUM(I23:K23)</f>
        <v>0.687142857142857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162</v>
      </c>
      <c r="E24" s="13" t="n">
        <v>5601</v>
      </c>
      <c r="F24" s="13" t="n">
        <v>348</v>
      </c>
      <c r="G24" s="13" t="n">
        <v>2632</v>
      </c>
      <c r="H24" s="13" t="n">
        <f aca="false">SUM(E24:G24)</f>
        <v>8581</v>
      </c>
      <c r="I24" s="14" t="n">
        <f aca="false">IF($D24&gt;0,E24/$D24,0)</f>
        <v>0.501791793585379</v>
      </c>
      <c r="J24" s="14" t="n">
        <f aca="false">IF($D24&gt;0,F24/$D24,0)</f>
        <v>0.031177208385594</v>
      </c>
      <c r="K24" s="14" t="n">
        <f aca="false">IF($D24&gt;0,G24/$D24,0)</f>
        <v>0.235800035835872</v>
      </c>
      <c r="L24" s="15" t="n">
        <f aca="false">SUM(I24:K24)</f>
        <v>0.76876903780684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224</v>
      </c>
      <c r="E25" s="27" t="n">
        <f aca="false">SUM(E18:E24)</f>
        <v>23769</v>
      </c>
      <c r="F25" s="27" t="n">
        <f aca="false">SUM(F18:F24)</f>
        <v>846</v>
      </c>
      <c r="G25" s="27" t="n">
        <f aca="false">SUM(G18:G24)</f>
        <v>16130</v>
      </c>
      <c r="H25" s="27" t="n">
        <f aca="false">SUM(E25:G25)</f>
        <v>40745</v>
      </c>
      <c r="I25" s="28" t="n">
        <f aca="false">IF($D25&gt;0,E25/$D25,0)</f>
        <v>0.415367677897386</v>
      </c>
      <c r="J25" s="28" t="n">
        <f aca="false">IF($D25&gt;0,F25/$D25,0)</f>
        <v>0.0147840067104711</v>
      </c>
      <c r="K25" s="28" t="n">
        <f aca="false">IF($D25&gt;0,G25/$D25,0)</f>
        <v>0.281874737872221</v>
      </c>
      <c r="L25" s="28" t="n">
        <f aca="false">IF(G25&gt;0,H25/$D25,0)</f>
        <v>0.712026422480078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1217</v>
      </c>
      <c r="E27" s="33" t="n">
        <v>1582</v>
      </c>
      <c r="F27" s="33" t="n">
        <v>4125</v>
      </c>
      <c r="G27" s="33" t="n">
        <v>1120</v>
      </c>
      <c r="H27" s="13" t="n">
        <f aca="false">SUM(E27:G27)</f>
        <v>6827</v>
      </c>
      <c r="I27" s="34" t="n">
        <f aca="false">IF($D27&gt;0,E27/$D27,0)</f>
        <v>0.141035927609878</v>
      </c>
      <c r="J27" s="34" t="n">
        <f aca="false">IF($D27&gt;0,F27/$D27,0)</f>
        <v>0.36774538646697</v>
      </c>
      <c r="K27" s="34" t="n">
        <f aca="false">IF($D27&gt;0,G27/$D27,0)</f>
        <v>0.0998484443255773</v>
      </c>
      <c r="L27" s="34" t="n">
        <f aca="false">IF($D27&gt;0,H27/$D27,0)</f>
        <v>0.608629758402425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2802</v>
      </c>
      <c r="E29" s="37" t="n">
        <f aca="false">E16+E25+E27</f>
        <v>25351</v>
      </c>
      <c r="F29" s="37" t="n">
        <f aca="false">F16+F25+F27</f>
        <v>4971</v>
      </c>
      <c r="G29" s="37" t="n">
        <f aca="false">G16+G25+G27</f>
        <v>69502</v>
      </c>
      <c r="H29" s="37" t="n">
        <f aca="false">SUM(E29:G29)</f>
        <v>99824</v>
      </c>
      <c r="I29" s="38" t="n">
        <f aca="false">IF($D29&gt;0,E29/$D29,0)</f>
        <v>0.190893209439617</v>
      </c>
      <c r="J29" s="38" t="n">
        <f aca="false">IF($D29&gt;0,F29/$D29,0)</f>
        <v>0.0374316651857653</v>
      </c>
      <c r="K29" s="38" t="n">
        <f aca="false">IF($D29&gt;0,G29/$D29,0)</f>
        <v>0.523350551949519</v>
      </c>
      <c r="L29" s="38" t="n">
        <f aca="false">IF($D29&gt;0,H29/$D29,0)</f>
        <v>0.751675426574901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"&amp;yr</f>
        <v>Document Source Statistics Jul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2</v>
      </c>
      <c r="E7" s="13" t="n">
        <v>0</v>
      </c>
      <c r="F7" s="13" t="n">
        <v>0</v>
      </c>
      <c r="G7" s="13" t="n">
        <v>6</v>
      </c>
      <c r="H7" s="13" t="n">
        <f aca="false">SUM(E7:G7)</f>
        <v>6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</v>
      </c>
      <c r="L7" s="15" t="n">
        <f aca="false">SUM(I7:K7)</f>
        <v>0.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468</v>
      </c>
      <c r="E8" s="13" t="n">
        <v>0</v>
      </c>
      <c r="F8" s="13" t="n">
        <v>0</v>
      </c>
      <c r="G8" s="13" t="n">
        <v>15900</v>
      </c>
      <c r="H8" s="13" t="n">
        <f aca="false">SUM(E8:G8)</f>
        <v>1590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0235859858026</v>
      </c>
      <c r="L8" s="15" t="n">
        <f aca="false">SUM(I8:K8)</f>
        <v>0.91023585985802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059</v>
      </c>
      <c r="E9" s="13" t="n">
        <v>0</v>
      </c>
      <c r="F9" s="13" t="n">
        <v>0</v>
      </c>
      <c r="G9" s="13" t="n">
        <v>6601</v>
      </c>
      <c r="H9" s="13" t="n">
        <f aca="false">SUM(E9:G9)</f>
        <v>660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5118288709449</v>
      </c>
      <c r="L9" s="15" t="n">
        <f aca="false">SUM(I9:K9)</f>
        <v>0.935118288709449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485</v>
      </c>
      <c r="E10" s="13" t="n">
        <v>0</v>
      </c>
      <c r="F10" s="13" t="n">
        <v>0</v>
      </c>
      <c r="G10" s="13" t="n">
        <v>8025</v>
      </c>
      <c r="H10" s="13" t="n">
        <f aca="false">SUM(E10:G10)</f>
        <v>802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5105672969967</v>
      </c>
      <c r="L10" s="15" t="n">
        <f aca="false">SUM(I10:K10)</f>
        <v>0.595105672969967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552</v>
      </c>
      <c r="E11" s="13" t="n">
        <v>0</v>
      </c>
      <c r="F11" s="13" t="n">
        <v>0</v>
      </c>
      <c r="G11" s="13" t="n">
        <v>4771</v>
      </c>
      <c r="H11" s="13" t="n">
        <f aca="false">SUM(E11:G11)</f>
        <v>477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9329971181556</v>
      </c>
      <c r="L11" s="15" t="n">
        <f aca="false">SUM(I11:K11)</f>
        <v>0.859329971181556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51</v>
      </c>
      <c r="E12" s="13" t="n">
        <v>0</v>
      </c>
      <c r="F12" s="13" t="n">
        <v>0</v>
      </c>
      <c r="G12" s="13" t="n">
        <v>2149</v>
      </c>
      <c r="H12" s="13" t="n">
        <f aca="false">SUM(E12:G12)</f>
        <v>214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468680586406</v>
      </c>
      <c r="L12" s="15" t="n">
        <f aca="false">SUM(I12:K12)</f>
        <v>0.95468680586406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37</v>
      </c>
      <c r="E13" s="13" t="n">
        <v>0</v>
      </c>
      <c r="F13" s="13" t="n">
        <v>0</v>
      </c>
      <c r="G13" s="13" t="n">
        <v>766</v>
      </c>
      <c r="H13" s="13" t="n">
        <f aca="false">SUM(E13:G13)</f>
        <v>76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38669238187078</v>
      </c>
      <c r="L13" s="15" t="n">
        <f aca="false">SUM(I13:K13)</f>
        <v>0.738669238187078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080</v>
      </c>
      <c r="E14" s="13" t="n">
        <v>0</v>
      </c>
      <c r="F14" s="13" t="n">
        <v>0</v>
      </c>
      <c r="G14" s="13" t="n">
        <v>5039</v>
      </c>
      <c r="H14" s="13" t="n">
        <f aca="false">SUM(E14:G14)</f>
        <v>503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11723163841808</v>
      </c>
      <c r="L14" s="15" t="n">
        <f aca="false">SUM(I14:K14)</f>
        <v>0.71172316384180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463</v>
      </c>
      <c r="E15" s="13" t="n">
        <v>0</v>
      </c>
      <c r="F15" s="13" t="n">
        <v>0</v>
      </c>
      <c r="G15" s="13" t="n">
        <v>1953</v>
      </c>
      <c r="H15" s="13" t="n">
        <f aca="false">SUM(E15:G15)</f>
        <v>1953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2935444579781</v>
      </c>
      <c r="L15" s="15" t="n">
        <f aca="false">SUM(I15:K15)</f>
        <v>0.792935444579781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6407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5210</v>
      </c>
      <c r="H16" s="18" t="n">
        <f aca="false">SUM(G16)</f>
        <v>4521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01496268193664</v>
      </c>
      <c r="L16" s="20" t="n">
        <f aca="false">SUM(I16:K16)</f>
        <v>0.801496268193664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1994</v>
      </c>
      <c r="E18" s="13" t="n">
        <v>1063</v>
      </c>
      <c r="F18" s="13"/>
      <c r="G18" s="13" t="n">
        <v>694</v>
      </c>
      <c r="H18" s="13" t="n">
        <f aca="false">SUM(E18:G18)</f>
        <v>1757</v>
      </c>
      <c r="I18" s="14" t="n">
        <f aca="false">IF($D18&gt;0,E18/$D18,0)</f>
        <v>0.533099297893681</v>
      </c>
      <c r="J18" s="14" t="n">
        <f aca="false">IF($D18&gt;0,F18/$D18,0)</f>
        <v>0</v>
      </c>
      <c r="K18" s="14" t="n">
        <f aca="false">IF($D18&gt;0,G18/$D18,0)</f>
        <v>0.348044132397192</v>
      </c>
      <c r="L18" s="15" t="n">
        <f aca="false">SUM(I18:K18)</f>
        <v>0.881143430290873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5286</v>
      </c>
      <c r="E19" s="13" t="n">
        <v>6831</v>
      </c>
      <c r="F19" s="13" t="n">
        <v>423</v>
      </c>
      <c r="G19" s="13" t="n">
        <v>8450</v>
      </c>
      <c r="H19" s="13" t="n">
        <f aca="false">SUM(E19:G19)</f>
        <v>15704</v>
      </c>
      <c r="I19" s="14" t="n">
        <f aca="false">IF($D19&gt;0,E19/$D19,0)</f>
        <v>0.270149489836273</v>
      </c>
      <c r="J19" s="14" t="n">
        <f aca="false">IF($D19&gt;0,F19/$D19,0)</f>
        <v>0.016728624535316</v>
      </c>
      <c r="K19" s="14" t="n">
        <f aca="false">IF($D19&gt;0,G19/$D19,0)</f>
        <v>0.334177014948984</v>
      </c>
      <c r="L19" s="15" t="n">
        <f aca="false">SUM(I19:K19)</f>
        <v>0.621055129320573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709</v>
      </c>
      <c r="E20" s="13" t="n">
        <v>3832</v>
      </c>
      <c r="F20" s="13" t="n">
        <v>29</v>
      </c>
      <c r="G20" s="13" t="n">
        <v>2446</v>
      </c>
      <c r="H20" s="13" t="n">
        <f aca="false">SUM(E20:G20)</f>
        <v>6307</v>
      </c>
      <c r="I20" s="14" t="n">
        <f aca="false">IF($D20&gt;0,E20/$D20,0)</f>
        <v>0.394685343495726</v>
      </c>
      <c r="J20" s="14" t="n">
        <f aca="false">IF($D20&gt;0,F20/$D20,0)</f>
        <v>0.00298691935317746</v>
      </c>
      <c r="K20" s="14" t="n">
        <f aca="false">IF($D20&gt;0,G20/$D20,0)</f>
        <v>0.251931197857658</v>
      </c>
      <c r="L20" s="15" t="n">
        <f aca="false">SUM(I20:K20)</f>
        <v>0.64960346070656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2</v>
      </c>
      <c r="E21" s="13" t="n">
        <v>18</v>
      </c>
      <c r="F21" s="13" t="n">
        <v>0</v>
      </c>
      <c r="G21" s="13" t="n">
        <v>4</v>
      </c>
      <c r="H21" s="13" t="n">
        <f aca="false">SUM(E21:G21)</f>
        <v>22</v>
      </c>
      <c r="I21" s="14" t="n">
        <f aca="false">IF($D21&gt;0,E21/$D21,0)</f>
        <v>0.818181818181818</v>
      </c>
      <c r="J21" s="14" t="n">
        <f aca="false">IF($D21&gt;0,F21/$D21,0)</f>
        <v>0</v>
      </c>
      <c r="K21" s="14" t="n">
        <f aca="false">IF($D21&gt;0,G21/$D21,0)</f>
        <v>0.181818181818182</v>
      </c>
      <c r="L21" s="15" t="n">
        <f aca="false">SUM(I21:K21)</f>
        <v>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12</v>
      </c>
      <c r="E22" s="13" t="n">
        <v>32</v>
      </c>
      <c r="F22" s="13" t="n">
        <v>0</v>
      </c>
      <c r="G22" s="13" t="n">
        <v>30</v>
      </c>
      <c r="H22" s="13" t="n">
        <f aca="false">SUM(E22:G22)</f>
        <v>62</v>
      </c>
      <c r="I22" s="14" t="n">
        <f aca="false">IF($D22&gt;0,E22/$D22,0)</f>
        <v>0.285714285714286</v>
      </c>
      <c r="J22" s="14" t="n">
        <f aca="false">IF($D22&gt;0,F22/$D22,0)</f>
        <v>0</v>
      </c>
      <c r="K22" s="14" t="n">
        <f aca="false">IF($D22&gt;0,G22/$D22,0)</f>
        <v>0.267857142857143</v>
      </c>
      <c r="L22" s="15" t="n">
        <f aca="false">SUM(I22:K22)</f>
        <v>0.553571428571429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17</v>
      </c>
      <c r="E23" s="13" t="n">
        <v>30</v>
      </c>
      <c r="F23" s="13" t="n">
        <v>0</v>
      </c>
      <c r="G23" s="13" t="n">
        <v>229</v>
      </c>
      <c r="H23" s="13" t="n">
        <f aca="false">SUM(E23:G23)</f>
        <v>259</v>
      </c>
      <c r="I23" s="14" t="n">
        <f aca="false">IF($D23&gt;0,E23/$D23,0)</f>
        <v>0.058027079303675</v>
      </c>
      <c r="J23" s="14" t="n">
        <f aca="false">IF($D23&gt;0,F23/$D23,0)</f>
        <v>0</v>
      </c>
      <c r="K23" s="14" t="n">
        <f aca="false">IF($D23&gt;0,G23/$D23,0)</f>
        <v>0.44294003868472</v>
      </c>
      <c r="L23" s="15" t="n">
        <f aca="false">SUM(I23:K23)</f>
        <v>0.50096711798839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958</v>
      </c>
      <c r="E24" s="13" t="n">
        <v>5091</v>
      </c>
      <c r="F24" s="13" t="n">
        <v>320</v>
      </c>
      <c r="G24" s="13" t="n">
        <v>2511</v>
      </c>
      <c r="H24" s="13" t="n">
        <f aca="false">SUM(E24:G24)</f>
        <v>7922</v>
      </c>
      <c r="I24" s="14" t="n">
        <f aca="false">IF($D24&gt;0,E24/$D24,0)</f>
        <v>0.464592078846505</v>
      </c>
      <c r="J24" s="14" t="n">
        <f aca="false">IF($D24&gt;0,F24/$D24,0)</f>
        <v>0.0292024091987589</v>
      </c>
      <c r="K24" s="14" t="n">
        <f aca="false">IF($D24&gt;0,G24/$D24,0)</f>
        <v>0.229147654681511</v>
      </c>
      <c r="L24" s="15" t="n">
        <f aca="false">SUM(I24:K24)</f>
        <v>0.72294214272677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48598</v>
      </c>
      <c r="E25" s="27" t="n">
        <f aca="false">SUM(E18:E24)</f>
        <v>16897</v>
      </c>
      <c r="F25" s="27" t="n">
        <f aca="false">SUM(F18:F24)</f>
        <v>772</v>
      </c>
      <c r="G25" s="27" t="n">
        <f aca="false">SUM(G18:G24)</f>
        <v>14364</v>
      </c>
      <c r="H25" s="27" t="n">
        <f aca="false">SUM(E25:G25)</f>
        <v>32033</v>
      </c>
      <c r="I25" s="28" t="n">
        <f aca="false">IF($D25&gt;0,E25/$D25,0)</f>
        <v>0.347689205317091</v>
      </c>
      <c r="J25" s="28" t="n">
        <f aca="false">IF($D25&gt;0,F25/$D25,0)</f>
        <v>0.015885427383843</v>
      </c>
      <c r="K25" s="28" t="n">
        <f aca="false">IF($D25&gt;0,G25/$D25,0)</f>
        <v>0.295567718836166</v>
      </c>
      <c r="L25" s="28" t="n">
        <f aca="false">IF(G25&gt;0,H25/$D25,0)</f>
        <v>0.659142351537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582</v>
      </c>
      <c r="E27" s="33" t="n">
        <v>1246</v>
      </c>
      <c r="F27" s="33" t="n">
        <v>5569</v>
      </c>
      <c r="G27" s="33" t="n">
        <v>1065</v>
      </c>
      <c r="H27" s="13" t="n">
        <f aca="false">SUM(E27:G27)</f>
        <v>7880</v>
      </c>
      <c r="I27" s="34" t="n">
        <f aca="false">IF($D27&gt;0,E27/$D27,0)</f>
        <v>0.0990303608329359</v>
      </c>
      <c r="J27" s="34" t="n">
        <f aca="false">IF($D27&gt;0,F27/$D27,0)</f>
        <v>0.442616436178668</v>
      </c>
      <c r="K27" s="34" t="n">
        <f aca="false">IF($D27&gt;0,G27/$D27,0)</f>
        <v>0.0846447305674773</v>
      </c>
      <c r="L27" s="34" t="n">
        <f aca="false">IF($D27&gt;0,H27/$D27,0)</f>
        <v>0.626291527579081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7587</v>
      </c>
      <c r="E29" s="37" t="n">
        <f aca="false">E16+E25+E27</f>
        <v>18143</v>
      </c>
      <c r="F29" s="37" t="n">
        <f aca="false">F16+F25+F27</f>
        <v>6341</v>
      </c>
      <c r="G29" s="37" t="n">
        <f aca="false">G16+G25+G27</f>
        <v>60639</v>
      </c>
      <c r="H29" s="37" t="n">
        <f aca="false">SUM(E29:G29)</f>
        <v>85123</v>
      </c>
      <c r="I29" s="38" t="n">
        <f aca="false">IF($D29&gt;0,E29/$D29,0)</f>
        <v>0.154294267223418</v>
      </c>
      <c r="J29" s="38" t="n">
        <f aca="false">IF($D29&gt;0,F29/$D29,0)</f>
        <v>0.053926029237926</v>
      </c>
      <c r="K29" s="38" t="n">
        <f aca="false">IF($D29&gt;0,G29/$D29,0)</f>
        <v>0.515694762176091</v>
      </c>
      <c r="L29" s="38" t="n">
        <f aca="false">IF($D29&gt;0,H29/$D29,0)</f>
        <v>0.723915058637434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"&amp;yr</f>
        <v>Document Source Statistics August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8</v>
      </c>
      <c r="E7" s="13" t="n">
        <v>0</v>
      </c>
      <c r="F7" s="13" t="n">
        <v>0</v>
      </c>
      <c r="G7" s="13" t="n">
        <v>15</v>
      </c>
      <c r="H7" s="13" t="n">
        <f aca="false">SUM(E7:G7)</f>
        <v>15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33333333333333</v>
      </c>
      <c r="L7" s="15" t="n">
        <f aca="false">SUM(I7:K7)</f>
        <v>0.83333333333333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626</v>
      </c>
      <c r="E8" s="13" t="n">
        <v>0</v>
      </c>
      <c r="F8" s="13" t="n">
        <v>0</v>
      </c>
      <c r="G8" s="13" t="n">
        <v>18944</v>
      </c>
      <c r="H8" s="13" t="n">
        <f aca="false">SUM(E8:G8)</f>
        <v>18944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845243866964</v>
      </c>
      <c r="L8" s="15" t="n">
        <f aca="false">SUM(I8:K8)</f>
        <v>0.9184524386696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945</v>
      </c>
      <c r="E9" s="13" t="n">
        <v>0</v>
      </c>
      <c r="F9" s="13" t="n">
        <v>0</v>
      </c>
      <c r="G9" s="13" t="n">
        <v>7501</v>
      </c>
      <c r="H9" s="13" t="n">
        <f aca="false">SUM(E9:G9)</f>
        <v>750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4115796098175</v>
      </c>
      <c r="L9" s="15" t="n">
        <f aca="false">SUM(I9:K9)</f>
        <v>0.94411579609817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785</v>
      </c>
      <c r="E10" s="13" t="n">
        <v>0</v>
      </c>
      <c r="F10" s="13" t="n">
        <v>10</v>
      </c>
      <c r="G10" s="13" t="n">
        <v>8926</v>
      </c>
      <c r="H10" s="13" t="n">
        <f aca="false">SUM(E10:G10)</f>
        <v>8936</v>
      </c>
      <c r="I10" s="14" t="n">
        <f aca="false">IF($D10&gt;0,E10/$D10,0)</f>
        <v>0</v>
      </c>
      <c r="J10" s="14" t="n">
        <f aca="false">IF($D10&gt;0,F10/$D10,0)</f>
        <v>0.000676361176868448</v>
      </c>
      <c r="K10" s="14" t="n">
        <f aca="false">IF($D10&gt;0,G10/$D10,0)</f>
        <v>0.603719986472777</v>
      </c>
      <c r="L10" s="15" t="n">
        <f aca="false">SUM(I10:K10)</f>
        <v>0.604396347649645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617</v>
      </c>
      <c r="E11" s="13" t="n">
        <v>0</v>
      </c>
      <c r="F11" s="13" t="n">
        <v>0</v>
      </c>
      <c r="G11" s="13" t="n">
        <v>5792</v>
      </c>
      <c r="H11" s="13" t="n">
        <f aca="false">SUM(E11:G11)</f>
        <v>5792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5321142511712</v>
      </c>
      <c r="L11" s="15" t="n">
        <f aca="false">SUM(I11:K11)</f>
        <v>0.87532114251171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661</v>
      </c>
      <c r="E12" s="13" t="n">
        <v>0</v>
      </c>
      <c r="F12" s="13" t="n">
        <v>0</v>
      </c>
      <c r="G12" s="13" t="n">
        <v>2452</v>
      </c>
      <c r="H12" s="13" t="n">
        <f aca="false">SUM(E12:G12)</f>
        <v>245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21458098459226</v>
      </c>
      <c r="L12" s="15" t="n">
        <f aca="false">SUM(I12:K12)</f>
        <v>0.921458098459226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124</v>
      </c>
      <c r="E13" s="13" t="n">
        <v>0</v>
      </c>
      <c r="F13" s="13" t="n">
        <v>0</v>
      </c>
      <c r="G13" s="13" t="n">
        <v>828</v>
      </c>
      <c r="H13" s="13" t="n">
        <f aca="false">SUM(E13:G13)</f>
        <v>82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36654804270463</v>
      </c>
      <c r="L13" s="15" t="n">
        <f aca="false">SUM(I13:K13)</f>
        <v>0.736654804270463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8256</v>
      </c>
      <c r="E14" s="13" t="n">
        <v>0</v>
      </c>
      <c r="F14" s="13" t="n">
        <v>0</v>
      </c>
      <c r="G14" s="13" t="n">
        <v>6127</v>
      </c>
      <c r="H14" s="13" t="n">
        <f aca="false">SUM(E14:G14)</f>
        <v>612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42126937984496</v>
      </c>
      <c r="L14" s="15" t="n">
        <f aca="false">SUM(I14:K14)</f>
        <v>0.742126937984496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930</v>
      </c>
      <c r="E15" s="13" t="n">
        <v>0</v>
      </c>
      <c r="F15" s="13" t="n">
        <v>0</v>
      </c>
      <c r="G15" s="13" t="n">
        <v>2288</v>
      </c>
      <c r="H15" s="13" t="n">
        <f aca="false">SUM(E15:G15)</f>
        <v>2288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80887372013652</v>
      </c>
      <c r="L15" s="15" t="n">
        <f aca="false">SUM(I15:K15)</f>
        <v>0.78088737201365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4962</v>
      </c>
      <c r="E16" s="18" t="n">
        <f aca="false">SUM(E7:E15)</f>
        <v>0</v>
      </c>
      <c r="F16" s="18" t="n">
        <f aca="false">SUM(F7:F15)</f>
        <v>10</v>
      </c>
      <c r="G16" s="18" t="n">
        <f aca="false">SUM(G7:G15)</f>
        <v>52873</v>
      </c>
      <c r="H16" s="18" t="n">
        <f aca="false">SUM(G16)</f>
        <v>52873</v>
      </c>
      <c r="I16" s="19" t="n">
        <f aca="false">IF($D16&gt;0,E16/$D16,0)</f>
        <v>0</v>
      </c>
      <c r="J16" s="19" t="n">
        <f aca="false">IF($D16&gt;0,F16/$D16,0)</f>
        <v>0.000153936147286106</v>
      </c>
      <c r="K16" s="19" t="n">
        <f aca="false">IF($D16&gt;0,G16/$D16,0)</f>
        <v>0.813906591545827</v>
      </c>
      <c r="L16" s="20" t="n">
        <f aca="false">SUM(I16:K16)</f>
        <v>0.814060527693113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328</v>
      </c>
      <c r="E18" s="13" t="n">
        <v>1300</v>
      </c>
      <c r="F18" s="13" t="n">
        <v>3</v>
      </c>
      <c r="G18" s="13" t="n">
        <v>714</v>
      </c>
      <c r="H18" s="13" t="n">
        <f aca="false">SUM(E18:G18)</f>
        <v>2017</v>
      </c>
      <c r="I18" s="14" t="n">
        <f aca="false">IF($D18&gt;0,E18/$D18,0)</f>
        <v>0.558419243986254</v>
      </c>
      <c r="J18" s="14" t="n">
        <f aca="false">IF($D18&gt;0,F18/$D18,0)</f>
        <v>0.00128865979381443</v>
      </c>
      <c r="K18" s="14" t="n">
        <f aca="false">IF($D18&gt;0,G18/$D18,0)</f>
        <v>0.306701030927835</v>
      </c>
      <c r="L18" s="15" t="n">
        <f aca="false">SUM(I18:K18)</f>
        <v>0.866408934707904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486</v>
      </c>
      <c r="E19" s="13" t="n">
        <v>9983</v>
      </c>
      <c r="F19" s="13" t="n">
        <v>0</v>
      </c>
      <c r="G19" s="13" t="n">
        <v>10103</v>
      </c>
      <c r="H19" s="13" t="n">
        <f aca="false">SUM(E19:G19)</f>
        <v>20086</v>
      </c>
      <c r="I19" s="14" t="n">
        <f aca="false">IF($D19&gt;0,E19/$D19,0)</f>
        <v>0.317061551165597</v>
      </c>
      <c r="J19" s="14" t="n">
        <f aca="false">IF($D19&gt;0,F19/$D19,0)</f>
        <v>0</v>
      </c>
      <c r="K19" s="14" t="n">
        <f aca="false">IF($D19&gt;0,G19/$D19,0)</f>
        <v>0.320872768849647</v>
      </c>
      <c r="L19" s="15" t="n">
        <f aca="false">SUM(I19:K19)</f>
        <v>0.637934320015245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029</v>
      </c>
      <c r="E20" s="13" t="n">
        <v>4803</v>
      </c>
      <c r="F20" s="13" t="n">
        <v>412</v>
      </c>
      <c r="G20" s="13" t="n">
        <v>2784</v>
      </c>
      <c r="H20" s="13" t="n">
        <f aca="false">SUM(E20:G20)</f>
        <v>7999</v>
      </c>
      <c r="I20" s="14" t="n">
        <f aca="false">IF($D20&gt;0,E20/$D20,0)</f>
        <v>0.435488258228307</v>
      </c>
      <c r="J20" s="14" t="n">
        <f aca="false">IF($D20&gt;0,F20/$D20,0)</f>
        <v>0.0373560612929549</v>
      </c>
      <c r="K20" s="14" t="n">
        <f aca="false">IF($D20&gt;0,G20/$D20,0)</f>
        <v>0.252425423882492</v>
      </c>
      <c r="L20" s="15" t="n">
        <f aca="false">SUM(I20:K20)</f>
        <v>0.725269743403754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44</v>
      </c>
      <c r="E21" s="13" t="n">
        <v>26</v>
      </c>
      <c r="F21" s="13" t="n">
        <v>38</v>
      </c>
      <c r="G21" s="13" t="n">
        <v>18</v>
      </c>
      <c r="H21" s="13" t="n">
        <f aca="false">SUM(E21:G21)</f>
        <v>82</v>
      </c>
      <c r="I21" s="14" t="n">
        <f aca="false">IF($D21&gt;0,E21/$D21,0)</f>
        <v>0.590909090909091</v>
      </c>
      <c r="J21" s="14" t="n">
        <f aca="false">IF($D21&gt;0,F21/$D21,0)</f>
        <v>0.863636363636364</v>
      </c>
      <c r="K21" s="14" t="n">
        <f aca="false">IF($D21&gt;0,G21/$D21,0)</f>
        <v>0.409090909090909</v>
      </c>
      <c r="L21" s="15" t="n">
        <f aca="false">SUM(I21:K21)</f>
        <v>1.86363636363636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70</v>
      </c>
      <c r="E22" s="13" t="n">
        <v>29</v>
      </c>
      <c r="F22" s="13" t="n">
        <v>0</v>
      </c>
      <c r="G22" s="13" t="n">
        <v>15</v>
      </c>
      <c r="H22" s="13" t="n">
        <f aca="false">SUM(E22:G22)</f>
        <v>44</v>
      </c>
      <c r="I22" s="14" t="n">
        <f aca="false">IF($D22&gt;0,E22/$D22,0)</f>
        <v>0.414285714285714</v>
      </c>
      <c r="J22" s="14" t="n">
        <f aca="false">IF($D22&gt;0,F22/$D22,0)</f>
        <v>0</v>
      </c>
      <c r="K22" s="14" t="n">
        <f aca="false">IF($D22&gt;0,G22/$D22,0)</f>
        <v>0.214285714285714</v>
      </c>
      <c r="L22" s="15" t="n">
        <f aca="false">SUM(I22:K22)</f>
        <v>0.628571428571429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95</v>
      </c>
      <c r="E23" s="13" t="n">
        <v>67</v>
      </c>
      <c r="F23" s="13" t="n">
        <v>0</v>
      </c>
      <c r="G23" s="13" t="n">
        <v>253</v>
      </c>
      <c r="H23" s="13" t="n">
        <f aca="false">SUM(E23:G23)</f>
        <v>320</v>
      </c>
      <c r="I23" s="14" t="n">
        <f aca="false">IF($D23&gt;0,E23/$D23,0)</f>
        <v>0.112605042016807</v>
      </c>
      <c r="J23" s="14" t="n">
        <f aca="false">IF($D23&gt;0,F23/$D23,0)</f>
        <v>0</v>
      </c>
      <c r="K23" s="14" t="n">
        <f aca="false">IF($D23&gt;0,G23/$D23,0)</f>
        <v>0.425210084033613</v>
      </c>
      <c r="L23" s="15" t="n">
        <f aca="false">SUM(I23:K23)</f>
        <v>0.53781512605042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684</v>
      </c>
      <c r="E24" s="13" t="n">
        <v>6487</v>
      </c>
      <c r="F24" s="13" t="n">
        <v>316</v>
      </c>
      <c r="G24" s="13" t="n">
        <v>2827</v>
      </c>
      <c r="H24" s="13" t="n">
        <f aca="false">SUM(E24:G24)</f>
        <v>9630</v>
      </c>
      <c r="I24" s="14" t="n">
        <f aca="false">IF($D24&gt;0,E24/$D24,0)</f>
        <v>0.511431725007884</v>
      </c>
      <c r="J24" s="14" t="n">
        <f aca="false">IF($D24&gt;0,F24/$D24,0)</f>
        <v>0.0249132765689057</v>
      </c>
      <c r="K24" s="14" t="n">
        <f aca="false">IF($D24&gt;0,G24/$D24,0)</f>
        <v>0.222879217912331</v>
      </c>
      <c r="L24" s="15" t="n">
        <f aca="false">SUM(I24:K24)</f>
        <v>0.7592242194891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8236</v>
      </c>
      <c r="E25" s="27" t="n">
        <f aca="false">SUM(E18:E24)</f>
        <v>22695</v>
      </c>
      <c r="F25" s="27" t="n">
        <f aca="false">SUM(F18:F24)</f>
        <v>769</v>
      </c>
      <c r="G25" s="27" t="n">
        <f aca="false">SUM(G18:G24)</f>
        <v>16714</v>
      </c>
      <c r="H25" s="27" t="n">
        <f aca="false">SUM(E25:G25)</f>
        <v>40178</v>
      </c>
      <c r="I25" s="28" t="n">
        <f aca="false">IF($D25&gt;0,E25/$D25,0)</f>
        <v>0.389707397486091</v>
      </c>
      <c r="J25" s="28" t="n">
        <f aca="false">IF($D25&gt;0,F25/$D25,0)</f>
        <v>0.0132048904457724</v>
      </c>
      <c r="K25" s="28" t="n">
        <f aca="false">IF($D25&gt;0,G25/$D25,0)</f>
        <v>0.287004601964421</v>
      </c>
      <c r="L25" s="28" t="n">
        <f aca="false">IF(G25&gt;0,H25/$D25,0)</f>
        <v>0.689916889896284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501</v>
      </c>
      <c r="E27" s="33" t="n">
        <v>1496</v>
      </c>
      <c r="F27" s="33" t="n">
        <v>4440</v>
      </c>
      <c r="G27" s="33" t="n">
        <v>1197</v>
      </c>
      <c r="H27" s="13"/>
      <c r="I27" s="34" t="n">
        <f aca="false">IF($D27&gt;0,E27/$D27,0)</f>
        <v>0.119670426365891</v>
      </c>
      <c r="J27" s="34" t="n">
        <f aca="false">IF($D27&gt;0,F27/$D27,0)</f>
        <v>0.355171586273098</v>
      </c>
      <c r="K27" s="34" t="n">
        <f aca="false">IF($D27&gt;0,G27/$D27,0)</f>
        <v>0.095752339812815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5699</v>
      </c>
      <c r="E29" s="37" t="n">
        <f aca="false">E16+E25+E27</f>
        <v>24191</v>
      </c>
      <c r="F29" s="37" t="n">
        <f aca="false">F16+F25+F27</f>
        <v>5219</v>
      </c>
      <c r="G29" s="37" t="n">
        <f aca="false">G16+G25+G27</f>
        <v>70784</v>
      </c>
      <c r="H29" s="37" t="n">
        <f aca="false">SUM(E29:G29)</f>
        <v>100194</v>
      </c>
      <c r="I29" s="38" t="n">
        <f aca="false">IF($D29&gt;0,E29/$D29,0)</f>
        <v>0.178269552465383</v>
      </c>
      <c r="J29" s="38" t="n">
        <f aca="false">IF($D29&gt;0,F29/$D29,0)</f>
        <v>0.0384601212978725</v>
      </c>
      <c r="K29" s="38" t="n">
        <f aca="false">IF($D29&gt;0,G29/$D29,0)</f>
        <v>0.521625067244416</v>
      </c>
      <c r="L29" s="38" t="n">
        <f aca="false">IF($D29&gt;0,H29/$D29,0)</f>
        <v>0.738354741007671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"&amp;yr</f>
        <v>Document Source Statistics Septem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6</v>
      </c>
      <c r="E7" s="13" t="n">
        <v>0</v>
      </c>
      <c r="F7" s="13" t="n">
        <v>0</v>
      </c>
      <c r="G7" s="13" t="n">
        <v>10</v>
      </c>
      <c r="H7" s="13" t="n">
        <f aca="false">SUM(E7:G7)</f>
        <v>1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25</v>
      </c>
      <c r="L7" s="15" t="n">
        <f aca="false">SUM(I7:K7)</f>
        <v>0.62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388</v>
      </c>
      <c r="E8" s="13" t="n">
        <v>0</v>
      </c>
      <c r="F8" s="13" t="n">
        <v>0</v>
      </c>
      <c r="G8" s="13" t="n">
        <v>15976</v>
      </c>
      <c r="H8" s="13" t="n">
        <f aca="false">SUM(E8:G8)</f>
        <v>15976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8794570968484</v>
      </c>
      <c r="L8" s="15" t="n">
        <f aca="false">SUM(I8:K8)</f>
        <v>0.91879457096848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976</v>
      </c>
      <c r="E9" s="13" t="n">
        <v>0</v>
      </c>
      <c r="F9" s="13" t="n">
        <v>0</v>
      </c>
      <c r="G9" s="13" t="n">
        <v>6607</v>
      </c>
      <c r="H9" s="13" t="n">
        <f aca="false">SUM(E9:G9)</f>
        <v>6607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7104357798165</v>
      </c>
      <c r="L9" s="15" t="n">
        <f aca="false">SUM(I9:K9)</f>
        <v>0.94710435779816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2517</v>
      </c>
      <c r="E10" s="13" t="n">
        <v>0</v>
      </c>
      <c r="F10" s="13" t="n">
        <v>0</v>
      </c>
      <c r="G10" s="13" t="n">
        <v>7511</v>
      </c>
      <c r="H10" s="13" t="n">
        <f aca="false">SUM(E10:G10)</f>
        <v>7511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0063913078214</v>
      </c>
      <c r="L10" s="15" t="n">
        <f aca="false">SUM(I10:K10)</f>
        <v>0.60006391307821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134</v>
      </c>
      <c r="E11" s="13" t="n">
        <v>0</v>
      </c>
      <c r="F11" s="13" t="n">
        <v>0</v>
      </c>
      <c r="G11" s="13" t="n">
        <v>4326</v>
      </c>
      <c r="H11" s="13" t="n">
        <f aca="false">SUM(E11:G11)</f>
        <v>4326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2617841838722</v>
      </c>
      <c r="L11" s="15" t="n">
        <f aca="false">SUM(I11:K11)</f>
        <v>0.84261784183872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118</v>
      </c>
      <c r="E12" s="13" t="n">
        <v>0</v>
      </c>
      <c r="F12" s="13" t="n">
        <v>0</v>
      </c>
      <c r="G12" s="13" t="n">
        <v>2027</v>
      </c>
      <c r="H12" s="13" t="n">
        <f aca="false">SUM(E12:G12)</f>
        <v>2027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7034938621341</v>
      </c>
      <c r="L12" s="15" t="n">
        <f aca="false">SUM(I12:K12)</f>
        <v>0.95703493862134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56</v>
      </c>
      <c r="E13" s="13" t="n">
        <v>0</v>
      </c>
      <c r="F13" s="13" t="n">
        <v>0</v>
      </c>
      <c r="G13" s="13" t="n">
        <v>791</v>
      </c>
      <c r="H13" s="13" t="n">
        <f aca="false">SUM(E13:G13)</f>
        <v>791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905303030303</v>
      </c>
      <c r="L13" s="15" t="n">
        <f aca="false">SUM(I13:K13)</f>
        <v>0.74905303030303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246</v>
      </c>
      <c r="E14" s="13" t="n">
        <v>0</v>
      </c>
      <c r="F14" s="13" t="n">
        <v>0</v>
      </c>
      <c r="G14" s="13" t="n">
        <v>4571</v>
      </c>
      <c r="H14" s="13" t="n">
        <f aca="false">SUM(E14:G14)</f>
        <v>4571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318283701569</v>
      </c>
      <c r="L14" s="15" t="n">
        <f aca="false">SUM(I14:K14)</f>
        <v>0.731828370156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405</v>
      </c>
      <c r="E15" s="13" t="n">
        <v>0</v>
      </c>
      <c r="F15" s="13" t="n">
        <v>0</v>
      </c>
      <c r="G15" s="13" t="n">
        <v>1934</v>
      </c>
      <c r="H15" s="13" t="n">
        <f aca="false">SUM(E15:G15)</f>
        <v>193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4158004158004</v>
      </c>
      <c r="L15" s="15" t="n">
        <f aca="false">SUM(I15:K15)</f>
        <v>0.80415800415800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3856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3753</v>
      </c>
      <c r="H16" s="18" t="n">
        <f aca="false">SUM(G16)</f>
        <v>43753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240715983363</v>
      </c>
      <c r="L16" s="20" t="n">
        <f aca="false">SUM(I16:K16)</f>
        <v>0.8124071598336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007</v>
      </c>
      <c r="E18" s="13" t="n">
        <v>1035</v>
      </c>
      <c r="F18" s="13" t="n">
        <v>9</v>
      </c>
      <c r="G18" s="13" t="n">
        <v>719</v>
      </c>
      <c r="H18" s="13" t="n">
        <f aca="false">SUM(E18:G18)</f>
        <v>1763</v>
      </c>
      <c r="I18" s="14" t="n">
        <f aca="false">IF($D18&gt;0,E18/$D18,0)</f>
        <v>0.515695067264574</v>
      </c>
      <c r="J18" s="14" t="n">
        <f aca="false">IF($D18&gt;0,F18/$D18,0)</f>
        <v>0.00448430493273543</v>
      </c>
      <c r="K18" s="14" t="n">
        <f aca="false">IF($D18&gt;0,G18/$D18,0)</f>
        <v>0.358246138515197</v>
      </c>
      <c r="L18" s="15" t="n">
        <f aca="false">SUM(I18:K18)</f>
        <v>0.87842551071250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4542</v>
      </c>
      <c r="E19" s="13" t="n">
        <v>7542</v>
      </c>
      <c r="F19" s="13" t="n">
        <v>403</v>
      </c>
      <c r="G19" s="13" t="n">
        <v>7906</v>
      </c>
      <c r="H19" s="13" t="n">
        <f aca="false">SUM(E19:G19)</f>
        <v>15851</v>
      </c>
      <c r="I19" s="14" t="n">
        <f aca="false">IF($D19&gt;0,E19/$D19,0)</f>
        <v>0.30730991769212</v>
      </c>
      <c r="J19" s="14" t="n">
        <f aca="false">IF($D19&gt;0,F19/$D19,0)</f>
        <v>0.0164208295982398</v>
      </c>
      <c r="K19" s="14" t="n">
        <f aca="false">IF($D19&gt;0,G19/$D19,0)</f>
        <v>0.322141634748594</v>
      </c>
      <c r="L19" s="15" t="n">
        <f aca="false">SUM(I19:K19)</f>
        <v>0.64587238203895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072</v>
      </c>
      <c r="E20" s="13" t="n">
        <v>3798</v>
      </c>
      <c r="F20" s="13" t="n">
        <v>33</v>
      </c>
      <c r="G20" s="13" t="n">
        <v>2147</v>
      </c>
      <c r="H20" s="13" t="n">
        <f aca="false">SUM(E20:G20)</f>
        <v>5978</v>
      </c>
      <c r="I20" s="14" t="n">
        <f aca="false">IF($D20&gt;0,E20/$D20,0)</f>
        <v>0.418650793650794</v>
      </c>
      <c r="J20" s="14" t="n">
        <f aca="false">IF($D20&gt;0,F20/$D20,0)</f>
        <v>0.00363756613756614</v>
      </c>
      <c r="K20" s="14" t="n">
        <f aca="false">IF($D20&gt;0,G20/$D20,0)</f>
        <v>0.236662257495591</v>
      </c>
      <c r="L20" s="15" t="n">
        <f aca="false">SUM(I20:K20)</f>
        <v>0.65895061728395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9</v>
      </c>
      <c r="E21" s="13" t="n">
        <v>18</v>
      </c>
      <c r="F21" s="13" t="n">
        <v>0</v>
      </c>
      <c r="G21" s="13" t="n">
        <v>7</v>
      </c>
      <c r="H21" s="13" t="n">
        <f aca="false">SUM(E21:G21)</f>
        <v>25</v>
      </c>
      <c r="I21" s="14" t="n">
        <f aca="false">IF($D21&gt;0,E21/$D21,0)</f>
        <v>0.620689655172414</v>
      </c>
      <c r="J21" s="14" t="n">
        <f aca="false">IF($D21&gt;0,F21/$D21,0)</f>
        <v>0</v>
      </c>
      <c r="K21" s="14" t="n">
        <f aca="false">IF($D21&gt;0,G21/$D21,0)</f>
        <v>0.241379310344828</v>
      </c>
      <c r="L21" s="15" t="n">
        <f aca="false">SUM(I21:K21)</f>
        <v>0.86206896551724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61</v>
      </c>
      <c r="E22" s="13" t="n">
        <v>22</v>
      </c>
      <c r="F22" s="13" t="n">
        <v>0</v>
      </c>
      <c r="G22" s="13" t="n">
        <v>15</v>
      </c>
      <c r="H22" s="13" t="n">
        <f aca="false">SUM(E22:G22)</f>
        <v>37</v>
      </c>
      <c r="I22" s="14" t="n">
        <f aca="false">IF($D22&gt;0,E22/$D22,0)</f>
        <v>0.360655737704918</v>
      </c>
      <c r="J22" s="14" t="n">
        <f aca="false">IF($D22&gt;0,F22/$D22,0)</f>
        <v>0</v>
      </c>
      <c r="K22" s="14" t="n">
        <f aca="false">IF($D22&gt;0,G22/$D22,0)</f>
        <v>0.245901639344262</v>
      </c>
      <c r="L22" s="15" t="n">
        <f aca="false">SUM(I22:K22)</f>
        <v>0.60655737704918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00</v>
      </c>
      <c r="E23" s="13" t="n">
        <v>46</v>
      </c>
      <c r="F23" s="13" t="n">
        <v>0</v>
      </c>
      <c r="G23" s="13" t="n">
        <v>193</v>
      </c>
      <c r="H23" s="13" t="n">
        <f aca="false">SUM(E23:G23)</f>
        <v>239</v>
      </c>
      <c r="I23" s="14" t="n">
        <f aca="false">IF($D23&gt;0,E23/$D23,0)</f>
        <v>0.115</v>
      </c>
      <c r="J23" s="14" t="n">
        <f aca="false">IF($D23&gt;0,F23/$D23,0)</f>
        <v>0</v>
      </c>
      <c r="K23" s="14" t="n">
        <f aca="false">IF($D23&gt;0,G23/$D23,0)</f>
        <v>0.4825</v>
      </c>
      <c r="L23" s="15" t="n">
        <f aca="false">SUM(I23:K23)</f>
        <v>0.597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9935</v>
      </c>
      <c r="E24" s="13" t="n">
        <v>4984</v>
      </c>
      <c r="F24" s="13" t="n">
        <v>275</v>
      </c>
      <c r="G24" s="13" t="n">
        <v>2233</v>
      </c>
      <c r="H24" s="13" t="n">
        <f aca="false">SUM(E24:G24)</f>
        <v>7492</v>
      </c>
      <c r="I24" s="14" t="n">
        <f aca="false">IF($D24&gt;0,E24/$D24,0)</f>
        <v>0.501660795168596</v>
      </c>
      <c r="J24" s="14" t="n">
        <f aca="false">IF($D24&gt;0,F24/$D24,0)</f>
        <v>0.0276799194765979</v>
      </c>
      <c r="K24" s="14" t="n">
        <f aca="false">IF($D24&gt;0,G24/$D24,0)</f>
        <v>0.224760946149975</v>
      </c>
      <c r="L24" s="15" t="n">
        <f aca="false">SUM(I24:K24)</f>
        <v>0.754101660795169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46046</v>
      </c>
      <c r="E25" s="27" t="n">
        <f aca="false">SUM(E18:E24)</f>
        <v>17445</v>
      </c>
      <c r="F25" s="27" t="n">
        <f aca="false">SUM(F18:F24)</f>
        <v>720</v>
      </c>
      <c r="G25" s="27" t="n">
        <f aca="false">SUM(G18:G24)</f>
        <v>13220</v>
      </c>
      <c r="H25" s="27" t="n">
        <f aca="false">SUM(E25:G25)</f>
        <v>31385</v>
      </c>
      <c r="I25" s="28" t="n">
        <f aca="false">IF($D25&gt;0,E25/$D25,0)</f>
        <v>0.378860270164618</v>
      </c>
      <c r="J25" s="28" t="n">
        <f aca="false">IF($D25&gt;0,F25/$D25,0)</f>
        <v>0.0156365373756678</v>
      </c>
      <c r="K25" s="28" t="n">
        <f aca="false">IF($D25&gt;0,G25/$D25,0)</f>
        <v>0.287104200147678</v>
      </c>
      <c r="L25" s="28" t="n">
        <f aca="false">IF(G25&gt;0,H25/$D25,0)</f>
        <v>0.681601007687964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9864</v>
      </c>
      <c r="E27" s="33" t="n">
        <v>1145</v>
      </c>
      <c r="F27" s="33" t="n">
        <v>3521</v>
      </c>
      <c r="G27" s="33" t="n">
        <v>928</v>
      </c>
      <c r="H27" s="13" t="n">
        <f aca="false">SUM(E27:G27)</f>
        <v>5594</v>
      </c>
      <c r="I27" s="34" t="n">
        <f aca="false">IF($D27&gt;0,E27/$D27,0)</f>
        <v>0.116078669910787</v>
      </c>
      <c r="J27" s="34" t="n">
        <f aca="false">IF($D27&gt;0,F27/$D27,0)</f>
        <v>0.356954582319546</v>
      </c>
      <c r="K27" s="34" t="n">
        <f aca="false">IF($D27&gt;0,G27/$D27,0)</f>
        <v>0.0940794809407948</v>
      </c>
      <c r="L27" s="34" t="n">
        <f aca="false">IF($D27&gt;0,H27/$D27,0)</f>
        <v>0.567112733171127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09766</v>
      </c>
      <c r="E29" s="37" t="n">
        <f aca="false">E16+E25+E27</f>
        <v>18590</v>
      </c>
      <c r="F29" s="37" t="n">
        <f aca="false">F16+F25+F27</f>
        <v>4241</v>
      </c>
      <c r="G29" s="37" t="n">
        <f aca="false">G16+G25+G27</f>
        <v>57901</v>
      </c>
      <c r="H29" s="37" t="n">
        <f aca="false">SUM(E29:G29)</f>
        <v>80732</v>
      </c>
      <c r="I29" s="38" t="n">
        <f aca="false">IF($D29&gt;0,E29/$D29,0)</f>
        <v>0.169360275495144</v>
      </c>
      <c r="J29" s="38" t="n">
        <f aca="false">IF($D29&gt;0,F29/$D29,0)</f>
        <v>0.0386367363300111</v>
      </c>
      <c r="K29" s="38" t="n">
        <f aca="false">IF($D29&gt;0,G29/$D29,0)</f>
        <v>0.527494852686624</v>
      </c>
      <c r="L29" s="38" t="n">
        <f aca="false">IF($D29&gt;0,H29/$D29,0)</f>
        <v>0.7354918645117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Kim Reynolds</cp:lastModifiedBy>
  <cp:lastPrinted>2022-07-14T18:00:18Z</cp:lastPrinted>
  <dcterms:modified xsi:type="dcterms:W3CDTF">2022-10-12T13:23:05Z</dcterms:modified>
  <cp:revision>0</cp:revision>
  <dc:subject/>
  <dc:title/>
</cp:coreProperties>
</file>