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7"/>
  </bookViews>
  <sheets>
    <sheet name="JAN CASES BY LOC" sheetId="1" state="visible" r:id="rId2"/>
    <sheet name="FEB CASES BY LOC" sheetId="2" state="visible" r:id="rId3"/>
    <sheet name="MAR CASES BY LOC" sheetId="3" state="visible" r:id="rId4"/>
    <sheet name="APR CASES BY LOC" sheetId="4" state="visible" r:id="rId5"/>
    <sheet name="MAY CASES BY LOC" sheetId="5" state="visible" r:id="rId6"/>
    <sheet name="JUN CASES BY LOC" sheetId="6" state="visible" r:id="rId7"/>
    <sheet name="JUL CASES BY LOC" sheetId="7" state="visible" r:id="rId8"/>
    <sheet name="AUG CASES BY LOC" sheetId="8" state="visible" r:id="rId9"/>
    <sheet name="SEP CASES BY LOC" sheetId="9" state="visible" r:id="rId10"/>
    <sheet name="OCT CASES BY LOC" sheetId="10" state="visible" r:id="rId11"/>
    <sheet name="NOV CASES BY LOC" sheetId="11" state="visible" r:id="rId12"/>
    <sheet name="DEC CASES BY LOC" sheetId="12" state="visible" r:id="rId13"/>
    <sheet name="SUMMARY CASES BY LOCATION" sheetId="13" state="visible" r:id="rId14"/>
  </sheets>
  <definedNames>
    <definedName function="false" hidden="false" localSheetId="0" name="_xlnm.Print_Area" vbProcedure="false">'JAN CASES BY LOC'!$A$1:$U$32</definedName>
    <definedName function="false" hidden="false" localSheetId="6" name="_xlnm.Print_Area" vbProcedure="false">'JUL CASES BY LOC'!$A$1:$U$32</definedName>
    <definedName function="false" hidden="false" localSheetId="2" name="_xlnm.Print_Area" vbProcedure="false">'MAR CASES BY LOC'!$A$3:$U$32</definedName>
    <definedName function="false" hidden="false" localSheetId="4" name="_xlnm.Print_Area" vbProcedure="false">'MAY CASES BY LOC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3">
  <si>
    <t xml:space="preserve">CLERK OF THE COURT</t>
  </si>
  <si>
    <t xml:space="preserve">BREVARD COUNTY, FLORIDA</t>
  </si>
  <si>
    <t xml:space="preserve">JANUARY 2024</t>
  </si>
  <si>
    <t xml:space="preserve">TOTAL BY
CATEGORY</t>
  </si>
  <si>
    <t xml:space="preserve">CASE CATEGORY</t>
  </si>
  <si>
    <t xml:space="preserve">Titusville</t>
  </si>
  <si>
    <t xml:space="preserve">Viera</t>
  </si>
  <si>
    <t xml:space="preserve">Melbourne</t>
  </si>
  <si>
    <t xml:space="preserve">Merritt Island</t>
  </si>
  <si>
    <t xml:space="preserve">Palm Bay</t>
  </si>
  <si>
    <t xml:space="preserve">Jail</t>
  </si>
  <si>
    <t xml:space="preserve">E-Filed</t>
  </si>
  <si>
    <t xml:space="preserve">Other</t>
  </si>
  <si>
    <t xml:space="preserve">AP - APPEAL</t>
  </si>
  <si>
    <t xml:space="preserve">CA - CIR CIVIL</t>
  </si>
  <si>
    <t xml:space="preserve">CC - CO CIVIL</t>
  </si>
  <si>
    <t xml:space="preserve">CF - FELONY</t>
  </si>
  <si>
    <t xml:space="preserve">CJ - DELINQ</t>
  </si>
  <si>
    <t xml:space="preserve">CO - CO ORDNCE</t>
  </si>
  <si>
    <t xml:space="preserve">CP - PROBATE</t>
  </si>
  <si>
    <t xml:space="preserve">CT - CRIM TRAF</t>
  </si>
  <si>
    <t xml:space="preserve">DP - DEPENDENCY</t>
  </si>
  <si>
    <t xml:space="preserve">DR - DOM RELTN</t>
  </si>
  <si>
    <t xml:space="preserve">GA - GDNSHIP</t>
  </si>
  <si>
    <t xml:space="preserve">IN - NON CRIM</t>
  </si>
  <si>
    <t xml:space="preserve">MH - MNTL HLTH</t>
  </si>
  <si>
    <t xml:space="preserve">MM - MISDMNR</t>
  </si>
  <si>
    <t xml:space="preserve">MO - MUNIC ORD</t>
  </si>
  <si>
    <t xml:space="preserve">SC - SMALL CLMS</t>
  </si>
  <si>
    <t xml:space="preserve">TR - TRAF INFR</t>
  </si>
  <si>
    <t xml:space="preserve">LOCATIONS</t>
  </si>
  <si>
    <t xml:space="preserve"> </t>
  </si>
  <si>
    <t xml:space="preserve">JAN-DEC 2024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2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9</v>
      </c>
      <c r="E14" s="15"/>
      <c r="F14" s="20" t="n">
        <v>7</v>
      </c>
      <c r="G14" s="15"/>
      <c r="H14" s="20" t="n">
        <v>5</v>
      </c>
      <c r="I14" s="15"/>
      <c r="J14" s="20" t="n">
        <v>1</v>
      </c>
      <c r="K14" s="15"/>
      <c r="L14" s="20" t="n">
        <v>0</v>
      </c>
      <c r="M14" s="15"/>
      <c r="N14" s="20" t="n">
        <v>0</v>
      </c>
      <c r="O14" s="20" t="n">
        <v>312</v>
      </c>
      <c r="P14" s="20"/>
      <c r="Q14" s="20"/>
      <c r="R14" s="20" t="n">
        <v>0</v>
      </c>
      <c r="S14" s="15"/>
      <c r="T14" s="21" t="n">
        <f aca="false">SUM(D14:S14)</f>
        <v>344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6</v>
      </c>
      <c r="E15" s="15"/>
      <c r="F15" s="20" t="n">
        <v>18</v>
      </c>
      <c r="G15" s="15"/>
      <c r="H15" s="20" t="n">
        <v>12</v>
      </c>
      <c r="I15" s="15"/>
      <c r="J15" s="20" t="n">
        <v>6</v>
      </c>
      <c r="K15" s="15"/>
      <c r="L15" s="20" t="n">
        <v>15</v>
      </c>
      <c r="M15" s="15"/>
      <c r="N15" s="20" t="n">
        <v>0</v>
      </c>
      <c r="O15" s="20" t="n">
        <v>426</v>
      </c>
      <c r="P15" s="20"/>
      <c r="Q15" s="20"/>
      <c r="R15" s="20" t="n">
        <v>0</v>
      </c>
      <c r="S15" s="15"/>
      <c r="T15" s="21" t="n">
        <f aca="false">SUM(D15:S15)</f>
        <v>483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19</v>
      </c>
      <c r="E16" s="15"/>
      <c r="F16" s="20" t="n">
        <v>2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677</v>
      </c>
      <c r="P16" s="20"/>
      <c r="Q16" s="20"/>
      <c r="R16" s="20" t="n">
        <v>0</v>
      </c>
      <c r="S16" s="15"/>
      <c r="T16" s="21" t="n">
        <f aca="false">SUM(D16:S16)</f>
        <v>699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106</v>
      </c>
      <c r="P17" s="20"/>
      <c r="Q17" s="20"/>
      <c r="R17" s="20" t="n">
        <v>0</v>
      </c>
      <c r="S17" s="15"/>
      <c r="T17" s="21" t="n">
        <f aca="false">SUM(D17:S17)</f>
        <v>108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1</v>
      </c>
      <c r="O18" s="20" t="n">
        <v>10</v>
      </c>
      <c r="P18" s="20"/>
      <c r="Q18" s="20"/>
      <c r="R18" s="20" t="n">
        <v>0</v>
      </c>
      <c r="S18" s="15"/>
      <c r="T18" s="21" t="n">
        <f aca="false">SUM(D18:S18)</f>
        <v>11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9</v>
      </c>
      <c r="E19" s="15"/>
      <c r="F19" s="20" t="n">
        <v>80</v>
      </c>
      <c r="G19" s="15"/>
      <c r="H19" s="20" t="n">
        <v>32</v>
      </c>
      <c r="I19" s="15"/>
      <c r="J19" s="20" t="n">
        <v>22</v>
      </c>
      <c r="K19" s="15"/>
      <c r="L19" s="20" t="n">
        <v>1</v>
      </c>
      <c r="M19" s="15"/>
      <c r="N19" s="20" t="n">
        <v>0</v>
      </c>
      <c r="O19" s="20" t="n">
        <v>157</v>
      </c>
      <c r="P19" s="20"/>
      <c r="Q19" s="20"/>
      <c r="R19" s="20" t="n">
        <v>0</v>
      </c>
      <c r="S19" s="15"/>
      <c r="T19" s="21" t="n">
        <f aca="false">SUM(D19:S19)</f>
        <v>311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48</v>
      </c>
      <c r="E20" s="15"/>
      <c r="F20" s="20" t="n">
        <v>34</v>
      </c>
      <c r="G20" s="15"/>
      <c r="H20" s="20" t="n">
        <v>6</v>
      </c>
      <c r="I20" s="15"/>
      <c r="J20" s="20" t="n">
        <v>1</v>
      </c>
      <c r="K20" s="15"/>
      <c r="L20" s="20" t="n">
        <v>17</v>
      </c>
      <c r="M20" s="15"/>
      <c r="N20" s="20" t="n">
        <v>0</v>
      </c>
      <c r="O20" s="20" t="n">
        <v>261</v>
      </c>
      <c r="P20" s="20"/>
      <c r="Q20" s="20"/>
      <c r="R20" s="20" t="n">
        <v>0</v>
      </c>
      <c r="S20" s="15"/>
      <c r="T20" s="21" t="n">
        <f aca="false">SUM(D20:S20)</f>
        <v>467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5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0</v>
      </c>
      <c r="P21" s="20"/>
      <c r="Q21" s="20"/>
      <c r="R21" s="20" t="n">
        <v>0</v>
      </c>
      <c r="S21" s="15"/>
      <c r="T21" s="21" t="n">
        <f aca="false">SUM(D21:S21)</f>
        <v>15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36</v>
      </c>
      <c r="E22" s="15"/>
      <c r="F22" s="20" t="n">
        <v>235</v>
      </c>
      <c r="G22" s="15"/>
      <c r="H22" s="20" t="n">
        <v>24</v>
      </c>
      <c r="I22" s="15"/>
      <c r="J22" s="20" t="n">
        <v>10</v>
      </c>
      <c r="K22" s="15"/>
      <c r="L22" s="20" t="n">
        <v>12</v>
      </c>
      <c r="M22" s="15"/>
      <c r="N22" s="20" t="n">
        <v>0</v>
      </c>
      <c r="O22" s="20" t="n">
        <v>195</v>
      </c>
      <c r="P22" s="20"/>
      <c r="Q22" s="20"/>
      <c r="R22" s="20" t="n">
        <v>0</v>
      </c>
      <c r="S22" s="15"/>
      <c r="T22" s="21" t="n">
        <f aca="false">SUM(D22:S22)</f>
        <v>512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1</v>
      </c>
      <c r="G23" s="15"/>
      <c r="H23" s="20" t="n">
        <v>2</v>
      </c>
      <c r="I23" s="15"/>
      <c r="J23" s="20" t="n">
        <v>1</v>
      </c>
      <c r="K23" s="15"/>
      <c r="L23" s="20" t="n">
        <v>0</v>
      </c>
      <c r="M23" s="15"/>
      <c r="N23" s="20" t="n">
        <v>0</v>
      </c>
      <c r="O23" s="20" t="n">
        <v>89</v>
      </c>
      <c r="P23" s="20"/>
      <c r="Q23" s="20"/>
      <c r="R23" s="20" t="n">
        <v>0</v>
      </c>
      <c r="S23" s="15"/>
      <c r="T23" s="21" t="n">
        <f aca="false">SUM(D23:S23)</f>
        <v>94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9</v>
      </c>
      <c r="E24" s="15"/>
      <c r="F24" s="20" t="n">
        <v>3</v>
      </c>
      <c r="G24" s="15"/>
      <c r="H24" s="20" t="n">
        <v>5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121</v>
      </c>
      <c r="P24" s="20"/>
      <c r="Q24" s="20"/>
      <c r="R24" s="20" t="n">
        <v>0</v>
      </c>
      <c r="S24" s="15"/>
      <c r="T24" s="21" t="n">
        <f aca="false">SUM(D24:S24)</f>
        <v>16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5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3</v>
      </c>
      <c r="P25" s="20"/>
      <c r="Q25" s="20"/>
      <c r="R25" s="20" t="n">
        <v>0</v>
      </c>
      <c r="S25" s="15"/>
      <c r="T25" s="21" t="n">
        <f aca="false">SUM(D25:S25)</f>
        <v>98</v>
      </c>
      <c r="U25" s="22" t="n">
        <f aca="false">SUM(D25:T25)</f>
        <v>196</v>
      </c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8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422</v>
      </c>
      <c r="P26" s="20"/>
      <c r="Q26" s="20"/>
      <c r="R26" s="20" t="n">
        <v>0</v>
      </c>
      <c r="S26" s="15"/>
      <c r="T26" s="21" t="n">
        <f aca="false">SUM(D26:S26)</f>
        <v>461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8</v>
      </c>
      <c r="P27" s="20"/>
      <c r="Q27" s="20"/>
      <c r="R27" s="20" t="n">
        <v>0</v>
      </c>
      <c r="S27" s="15"/>
      <c r="T27" s="21" t="n">
        <f aca="false">SUM(D27:S27)</f>
        <v>8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0</v>
      </c>
      <c r="E28" s="15"/>
      <c r="F28" s="20" t="n">
        <v>9</v>
      </c>
      <c r="G28" s="15"/>
      <c r="H28" s="20" t="n">
        <v>9</v>
      </c>
      <c r="I28" s="15"/>
      <c r="J28" s="20" t="n">
        <v>8</v>
      </c>
      <c r="K28" s="15"/>
      <c r="L28" s="20" t="n">
        <v>2</v>
      </c>
      <c r="M28" s="15"/>
      <c r="N28" s="20" t="n">
        <v>0</v>
      </c>
      <c r="O28" s="20" t="n">
        <v>446</v>
      </c>
      <c r="P28" s="20"/>
      <c r="Q28" s="20"/>
      <c r="R28" s="20" t="n">
        <v>0</v>
      </c>
      <c r="S28" s="15"/>
      <c r="T28" s="21" t="n">
        <f aca="false">SUM(D28:S28)</f>
        <v>48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721</v>
      </c>
      <c r="E29" s="15"/>
      <c r="F29" s="20" t="n">
        <v>268</v>
      </c>
      <c r="G29" s="15"/>
      <c r="H29" s="20" t="n">
        <v>112</v>
      </c>
      <c r="I29" s="15"/>
      <c r="J29" s="20" t="n">
        <v>56</v>
      </c>
      <c r="K29" s="15"/>
      <c r="L29" s="20" t="n">
        <v>108</v>
      </c>
      <c r="M29" s="15"/>
      <c r="N29" s="20" t="n">
        <v>0</v>
      </c>
      <c r="O29" s="20" t="n">
        <v>119</v>
      </c>
      <c r="P29" s="20"/>
      <c r="Q29" s="20"/>
      <c r="R29" s="20" t="n">
        <v>0</v>
      </c>
      <c r="S29" s="15"/>
      <c r="T29" s="21" t="n">
        <f aca="false">SUM(D29:S29)</f>
        <v>3384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ANUARY 2024 TOTAL</v>
      </c>
      <c r="B31" s="24"/>
      <c r="C31" s="24"/>
      <c r="D31" s="21" t="n">
        <f aca="false">SUM(D13:D29)</f>
        <v>3049</v>
      </c>
      <c r="E31" s="18"/>
      <c r="F31" s="21" t="n">
        <f aca="false">SUM(F13:F29)</f>
        <v>717</v>
      </c>
      <c r="G31" s="18"/>
      <c r="H31" s="21" t="n">
        <f aca="false">SUM(H13:H29)</f>
        <v>207</v>
      </c>
      <c r="I31" s="18"/>
      <c r="J31" s="21" t="n">
        <f aca="false">SUM(J13:J29)</f>
        <v>107</v>
      </c>
      <c r="K31" s="18"/>
      <c r="L31" s="21" t="n">
        <f aca="false">SUM(L13:L29)</f>
        <v>155</v>
      </c>
      <c r="M31" s="18"/>
      <c r="N31" s="21" t="n">
        <f aca="false">SUM(N13:N29)</f>
        <v>3</v>
      </c>
      <c r="O31" s="21" t="n">
        <f aca="false">SUM(O13:O29)</f>
        <v>3402</v>
      </c>
      <c r="P31" s="21"/>
      <c r="Q31" s="21"/>
      <c r="R31" s="21" t="n">
        <f aca="false">SUM(R13:R29)</f>
        <v>0</v>
      </c>
      <c r="S31" s="18"/>
      <c r="T31" s="21" t="n">
        <f aca="false">SUM(D31:R31)</f>
        <v>7640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OCTOBER "&amp;RIGHT('JAN CASES BY LOC'!A10,4)</f>
        <v>OCTO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 t="s">
        <v>31</v>
      </c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OCTOBER 2024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NOVEMBER "&amp;RIGHT('JAN CASES BY LOC'!A10,4)</f>
        <v>NOVEM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NOVEMBER 2024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R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DECEMBER "&amp;RIGHT('JAN CASES BY LOC'!A10,4)</f>
        <v>DECEM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DECEMBER 2024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S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56"/>
    <col collapsed="false" customWidth="true" hidden="false" outlineLevel="0" max="5" min="5" style="0" width="1.56"/>
    <col collapsed="false" customWidth="true" hidden="false" outlineLevel="0" max="7" min="7" style="0" width="1.13"/>
    <col collapsed="false" customWidth="true" hidden="false" outlineLevel="0" max="9" min="9" style="0" width="1.13"/>
    <col collapsed="false" customWidth="true" hidden="false" outlineLevel="0" max="11" min="11" style="0" width="0.99"/>
    <col collapsed="false" customWidth="true" hidden="false" outlineLevel="0" max="12" min="12" style="0" width="7.7"/>
    <col collapsed="false" customWidth="true" hidden="false" outlineLevel="0" max="13" min="13" style="0" width="1.41"/>
    <col collapsed="false" customWidth="true" hidden="false" outlineLevel="0" max="14" min="14" style="0" width="6.85"/>
    <col collapsed="false" customWidth="true" hidden="false" outlineLevel="0" max="15" min="15" style="0" width="10.71"/>
    <col collapsed="false" customWidth="true" hidden="false" outlineLevel="0" max="17" min="16" style="0" width="0.28"/>
    <col collapsed="false" customWidth="true" hidden="false" outlineLevel="0" max="18" min="18" style="0" width="7.7"/>
    <col collapsed="false" customWidth="true" hidden="false" outlineLevel="0" max="19" min="19" style="0" width="1.41"/>
    <col collapsed="false" customWidth="true" hidden="false" outlineLevel="0" max="21" min="21" style="0" width="2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6"/>
      <c r="W2" s="26"/>
    </row>
    <row r="3" customFormat="false" ht="12.75" hidden="false" customHeight="true" outlineLevel="0" collapsed="false">
      <c r="A3" s="27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29" t="str">
        <f aca="false">"Number of Cases Filed by Location January - December 2024 &amp; Summary"</f>
        <v>Number of Cases Filed by Location January - December 2024 &amp; Summary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2.75" hidden="false" customHeight="false" outlineLevel="0" collapsed="false">
      <c r="A9" s="30" t="s">
        <v>3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31" t="s">
        <v>32</v>
      </c>
      <c r="B10" s="31"/>
      <c r="C10" s="31"/>
      <c r="D10" s="32" t="s">
        <v>3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s">
        <v>3</v>
      </c>
      <c r="U10" s="33"/>
    </row>
    <row r="11" customFormat="false" ht="12.75" hidden="false" customHeight="true" outlineLevel="0" collapsed="false">
      <c r="A11" s="34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35" t="s">
        <v>9</v>
      </c>
      <c r="M11" s="35"/>
      <c r="N11" s="36" t="s">
        <v>10</v>
      </c>
      <c r="O11" s="36" t="s">
        <v>11</v>
      </c>
      <c r="P11" s="37" t="s">
        <v>12</v>
      </c>
      <c r="Q11" s="37"/>
      <c r="R11" s="37"/>
      <c r="S11" s="37"/>
      <c r="T11" s="33"/>
      <c r="U11" s="33"/>
    </row>
    <row r="12" customFormat="false" ht="9.75" hidden="false" customHeight="true" outlineLevel="0" collapsed="false">
      <c r="A12" s="34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35"/>
      <c r="M12" s="35"/>
      <c r="N12" s="38"/>
      <c r="O12" s="38"/>
      <c r="P12" s="37"/>
      <c r="Q12" s="37"/>
      <c r="R12" s="37"/>
      <c r="S12" s="37"/>
      <c r="T12" s="15"/>
      <c r="U12" s="15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f aca="false">SUM('JAN CASES BY LOC':'DEC CASES BY LOC'!D13:D13)</f>
        <v>6</v>
      </c>
      <c r="E13" s="15"/>
      <c r="F13" s="20" t="n">
        <f aca="false">SUM('JAN CASES BY LOC':'DEC CASES BY LOC'!F13:F13)</f>
        <v>0</v>
      </c>
      <c r="G13" s="20"/>
      <c r="H13" s="20" t="n">
        <f aca="false">SUM('JAN CASES BY LOC':'DEC CASES BY LOC'!H13:H13)</f>
        <v>0</v>
      </c>
      <c r="I13" s="20"/>
      <c r="J13" s="20" t="n">
        <f aca="false">SUM('JAN CASES BY LOC':'DEC CASES BY LOC'!J13:J13)</f>
        <v>0</v>
      </c>
      <c r="K13" s="20"/>
      <c r="L13" s="20" t="n">
        <f aca="false">SUM('JAN CASES BY LOC':'DEC CASES BY LOC'!L13:L13)</f>
        <v>0</v>
      </c>
      <c r="M13" s="20"/>
      <c r="N13" s="20" t="n">
        <f aca="false">SUM('JAN CASES BY LOC':'DEC CASES BY LOC'!N13:N13)</f>
        <v>0</v>
      </c>
      <c r="O13" s="20" t="n">
        <f aca="false">SUM('JAN CASES BY LOC':'DEC CASES BY LOC'!O13:O13)</f>
        <v>5</v>
      </c>
      <c r="P13" s="20"/>
      <c r="Q13" s="20"/>
      <c r="R13" s="20" t="n">
        <f aca="false">SUM('JAN CASES BY LOC':'DEC CASES BY LOC'!R13:R13)</f>
        <v>0</v>
      </c>
      <c r="S13" s="20"/>
      <c r="T13" s="21" t="n">
        <f aca="false">SUM(D13:R13)</f>
        <v>11</v>
      </c>
      <c r="U13" s="15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f aca="false">SUM('JAN CASES BY LOC':'DEC CASES BY LOC'!D14:D14)</f>
        <v>141</v>
      </c>
      <c r="E14" s="15"/>
      <c r="F14" s="20" t="n">
        <f aca="false">SUM('JAN CASES BY LOC':'DEC CASES BY LOC'!F14:F14)</f>
        <v>37</v>
      </c>
      <c r="G14" s="20"/>
      <c r="H14" s="20" t="n">
        <f aca="false">SUM('JAN CASES BY LOC':'DEC CASES BY LOC'!H14:H14)</f>
        <v>21</v>
      </c>
      <c r="I14" s="20"/>
      <c r="J14" s="20" t="n">
        <f aca="false">SUM('JAN CASES BY LOC':'DEC CASES BY LOC'!J14:J14)</f>
        <v>4</v>
      </c>
      <c r="K14" s="20"/>
      <c r="L14" s="20" t="n">
        <f aca="false">SUM('JAN CASES BY LOC':'DEC CASES BY LOC'!L14:L14)</f>
        <v>6</v>
      </c>
      <c r="M14" s="20"/>
      <c r="N14" s="20" t="n">
        <f aca="false">SUM('JAN CASES BY LOC':'DEC CASES BY LOC'!N14:N14)</f>
        <v>0</v>
      </c>
      <c r="O14" s="20" t="n">
        <f aca="false">SUM('JAN CASES BY LOC':'DEC CASES BY LOC'!O14:O14)</f>
        <v>2652</v>
      </c>
      <c r="P14" s="20"/>
      <c r="Q14" s="20"/>
      <c r="R14" s="20" t="n">
        <f aca="false">SUM('JAN CASES BY LOC':'DEC CASES BY LOC'!R14:R14)</f>
        <v>0</v>
      </c>
      <c r="S14" s="15"/>
      <c r="T14" s="21" t="n">
        <f aca="false">SUM(D14:R14)</f>
        <v>2861</v>
      </c>
      <c r="U14" s="15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f aca="false">SUM('JAN CASES BY LOC':'DEC CASES BY LOC'!D15:D15)</f>
        <v>110</v>
      </c>
      <c r="E15" s="15"/>
      <c r="F15" s="20" t="n">
        <f aca="false">SUM('JAN CASES BY LOC':'DEC CASES BY LOC'!F15:F15)</f>
        <v>146</v>
      </c>
      <c r="G15" s="20"/>
      <c r="H15" s="20" t="n">
        <f aca="false">SUM('JAN CASES BY LOC':'DEC CASES BY LOC'!H15:H15)</f>
        <v>140</v>
      </c>
      <c r="I15" s="20"/>
      <c r="J15" s="20" t="n">
        <f aca="false">SUM('JAN CASES BY LOC':'DEC CASES BY LOC'!J15:J15)</f>
        <v>55</v>
      </c>
      <c r="K15" s="20"/>
      <c r="L15" s="20" t="n">
        <f aca="false">SUM('JAN CASES BY LOC':'DEC CASES BY LOC'!L15:L15)</f>
        <v>39</v>
      </c>
      <c r="M15" s="20"/>
      <c r="N15" s="20" t="n">
        <f aca="false">SUM('JAN CASES BY LOC':'DEC CASES BY LOC'!N15:N15)</f>
        <v>0</v>
      </c>
      <c r="O15" s="20" t="n">
        <f aca="false">SUM('JAN CASES BY LOC':'DEC CASES BY LOC'!O15:O15)</f>
        <v>3758</v>
      </c>
      <c r="P15" s="20"/>
      <c r="Q15" s="20"/>
      <c r="R15" s="20" t="n">
        <f aca="false">SUM('JAN CASES BY LOC':'DEC CASES BY LOC'!R15:R15)</f>
        <v>0</v>
      </c>
      <c r="S15" s="15"/>
      <c r="T15" s="21" t="n">
        <f aca="false">SUM(D15:R15)</f>
        <v>4248</v>
      </c>
      <c r="U15" s="15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f aca="false">SUM('JAN CASES BY LOC':'DEC CASES BY LOC'!D16:D16)</f>
        <v>203</v>
      </c>
      <c r="E16" s="15"/>
      <c r="F16" s="20" t="n">
        <f aca="false">SUM('JAN CASES BY LOC':'DEC CASES BY LOC'!F16:F16)</f>
        <v>6</v>
      </c>
      <c r="G16" s="20"/>
      <c r="H16" s="20" t="n">
        <f aca="false">SUM('JAN CASES BY LOC':'DEC CASES BY LOC'!H16:H16)</f>
        <v>1</v>
      </c>
      <c r="I16" s="20"/>
      <c r="J16" s="20" t="n">
        <f aca="false">SUM('JAN CASES BY LOC':'DEC CASES BY LOC'!J16:J16)</f>
        <v>1</v>
      </c>
      <c r="K16" s="20"/>
      <c r="L16" s="20" t="n">
        <f aca="false">SUM('JAN CASES BY LOC':'DEC CASES BY LOC'!L16:L16)</f>
        <v>0</v>
      </c>
      <c r="M16" s="20"/>
      <c r="N16" s="20" t="n">
        <f aca="false">SUM('JAN CASES BY LOC':'DEC CASES BY LOC'!N16:N16)</f>
        <v>34</v>
      </c>
      <c r="O16" s="20" t="n">
        <f aca="false">SUM('JAN CASES BY LOC':'DEC CASES BY LOC'!O16:O16)</f>
        <v>5301</v>
      </c>
      <c r="P16" s="20"/>
      <c r="Q16" s="20"/>
      <c r="R16" s="20" t="n">
        <f aca="false">SUM('JAN CASES BY LOC':'DEC CASES BY LOC'!R16:R16)</f>
        <v>0</v>
      </c>
      <c r="S16" s="15"/>
      <c r="T16" s="21" t="n">
        <f aca="false">SUM(D16:R16)</f>
        <v>5546</v>
      </c>
      <c r="U16" s="15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f aca="false">SUM('JAN CASES BY LOC':'DEC CASES BY LOC'!D17:D17)</f>
        <v>27</v>
      </c>
      <c r="E17" s="15"/>
      <c r="F17" s="20" t="n">
        <f aca="false">SUM('JAN CASES BY LOC':'DEC CASES BY LOC'!F17:F17)</f>
        <v>0</v>
      </c>
      <c r="G17" s="20"/>
      <c r="H17" s="20" t="n">
        <f aca="false">SUM('JAN CASES BY LOC':'DEC CASES BY LOC'!H17:H17)</f>
        <v>0</v>
      </c>
      <c r="I17" s="20"/>
      <c r="J17" s="20" t="n">
        <f aca="false">SUM('JAN CASES BY LOC':'DEC CASES BY LOC'!J17:J17)</f>
        <v>0</v>
      </c>
      <c r="K17" s="20"/>
      <c r="L17" s="20" t="n">
        <f aca="false">SUM('JAN CASES BY LOC':'DEC CASES BY LOC'!L17:L17)</f>
        <v>0</v>
      </c>
      <c r="M17" s="20"/>
      <c r="N17" s="20" t="n">
        <f aca="false">SUM('JAN CASES BY LOC':'DEC CASES BY LOC'!N17:N17)</f>
        <v>0</v>
      </c>
      <c r="O17" s="20" t="n">
        <f aca="false">SUM('JAN CASES BY LOC':'DEC CASES BY LOC'!O17:O17)</f>
        <v>767</v>
      </c>
      <c r="P17" s="20"/>
      <c r="Q17" s="20"/>
      <c r="R17" s="20" t="n">
        <f aca="false">SUM('JAN CASES BY LOC':'DEC CASES BY LOC'!R17:R17)</f>
        <v>0</v>
      </c>
      <c r="S17" s="15"/>
      <c r="T17" s="21" t="n">
        <f aca="false">SUM(D17:R17)</f>
        <v>794</v>
      </c>
      <c r="U17" s="15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f aca="false">SUM('JAN CASES BY LOC':'DEC CASES BY LOC'!D18:D18)</f>
        <v>17</v>
      </c>
      <c r="E18" s="15"/>
      <c r="F18" s="20" t="n">
        <f aca="false">SUM('JAN CASES BY LOC':'DEC CASES BY LOC'!F18:F18)</f>
        <v>1</v>
      </c>
      <c r="G18" s="20"/>
      <c r="H18" s="20" t="n">
        <f aca="false">SUM('JAN CASES BY LOC':'DEC CASES BY LOC'!H18:H18)</f>
        <v>0</v>
      </c>
      <c r="I18" s="20"/>
      <c r="J18" s="20" t="n">
        <f aca="false">SUM('JAN CASES BY LOC':'DEC CASES BY LOC'!J18:J18)</f>
        <v>0</v>
      </c>
      <c r="K18" s="20"/>
      <c r="L18" s="20" t="n">
        <f aca="false">SUM('JAN CASES BY LOC':'DEC CASES BY LOC'!L18:L18)</f>
        <v>0</v>
      </c>
      <c r="M18" s="20"/>
      <c r="N18" s="20" t="n">
        <f aca="false">SUM('JAN CASES BY LOC':'DEC CASES BY LOC'!N18:N18)</f>
        <v>1</v>
      </c>
      <c r="O18" s="20" t="n">
        <f aca="false">SUM('JAN CASES BY LOC':'DEC CASES BY LOC'!O18:O18)</f>
        <v>40</v>
      </c>
      <c r="P18" s="20"/>
      <c r="Q18" s="20"/>
      <c r="R18" s="20" t="n">
        <f aca="false">SUM('JAN CASES BY LOC':'DEC CASES BY LOC'!R18:R18)</f>
        <v>0</v>
      </c>
      <c r="S18" s="15"/>
      <c r="T18" s="21" t="n">
        <f aca="false">SUM(D18:R18)</f>
        <v>59</v>
      </c>
      <c r="U18" s="15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f aca="false">SUM('JAN CASES BY LOC':'DEC CASES BY LOC'!D19:D19)</f>
        <v>177</v>
      </c>
      <c r="E19" s="15"/>
      <c r="F19" s="20" t="n">
        <f aca="false">SUM('JAN CASES BY LOC':'DEC CASES BY LOC'!F19:F19)</f>
        <v>837</v>
      </c>
      <c r="G19" s="20"/>
      <c r="H19" s="20" t="n">
        <f aca="false">SUM('JAN CASES BY LOC':'DEC CASES BY LOC'!H19:H19)</f>
        <v>337</v>
      </c>
      <c r="I19" s="20"/>
      <c r="J19" s="20" t="n">
        <f aca="false">SUM('JAN CASES BY LOC':'DEC CASES BY LOC'!J19:J19)</f>
        <v>126</v>
      </c>
      <c r="K19" s="20"/>
      <c r="L19" s="20" t="n">
        <f aca="false">SUM('JAN CASES BY LOC':'DEC CASES BY LOC'!L19:L19)</f>
        <v>36</v>
      </c>
      <c r="M19" s="20"/>
      <c r="N19" s="20" t="n">
        <f aca="false">SUM('JAN CASES BY LOC':'DEC CASES BY LOC'!N19:N19)</f>
        <v>0</v>
      </c>
      <c r="O19" s="20" t="n">
        <f aca="false">SUM('JAN CASES BY LOC':'DEC CASES BY LOC'!O19:O19)</f>
        <v>1233</v>
      </c>
      <c r="P19" s="20"/>
      <c r="Q19" s="20"/>
      <c r="R19" s="20" t="n">
        <f aca="false">SUM('JAN CASES BY LOC':'DEC CASES BY LOC'!R19:R19)</f>
        <v>0</v>
      </c>
      <c r="S19" s="15"/>
      <c r="T19" s="21" t="n">
        <f aca="false">SUM(D19:R19)</f>
        <v>2746</v>
      </c>
      <c r="U19" s="15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f aca="false">SUM('JAN CASES BY LOC':'DEC CASES BY LOC'!D20:D20)</f>
        <v>1443</v>
      </c>
      <c r="E20" s="15"/>
      <c r="F20" s="20" t="n">
        <f aca="false">SUM('JAN CASES BY LOC':'DEC CASES BY LOC'!F20:F20)</f>
        <v>203</v>
      </c>
      <c r="G20" s="20"/>
      <c r="H20" s="20" t="n">
        <f aca="false">SUM('JAN CASES BY LOC':'DEC CASES BY LOC'!H20:H20)</f>
        <v>195</v>
      </c>
      <c r="I20" s="20"/>
      <c r="J20" s="20" t="n">
        <f aca="false">SUM('JAN CASES BY LOC':'DEC CASES BY LOC'!J20:J20)</f>
        <v>54</v>
      </c>
      <c r="K20" s="20"/>
      <c r="L20" s="20" t="n">
        <f aca="false">SUM('JAN CASES BY LOC':'DEC CASES BY LOC'!L20:L20)</f>
        <v>19</v>
      </c>
      <c r="M20" s="20"/>
      <c r="N20" s="20" t="n">
        <f aca="false">SUM('JAN CASES BY LOC':'DEC CASES BY LOC'!N20:N20)</f>
        <v>10</v>
      </c>
      <c r="O20" s="20" t="n">
        <f aca="false">SUM('JAN CASES BY LOC':'DEC CASES BY LOC'!O20:O20)</f>
        <v>2233</v>
      </c>
      <c r="P20" s="20"/>
      <c r="Q20" s="20"/>
      <c r="R20" s="20" t="n">
        <f aca="false">SUM('JAN CASES BY LOC':'DEC CASES BY LOC'!R20:R20)</f>
        <v>0</v>
      </c>
      <c r="S20" s="15"/>
      <c r="T20" s="21" t="n">
        <f aca="false">SUM(D20:R20)</f>
        <v>4157</v>
      </c>
      <c r="U20" s="15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f aca="false">SUM('JAN CASES BY LOC':'DEC CASES BY LOC'!D21:D21)</f>
        <v>7</v>
      </c>
      <c r="E21" s="15"/>
      <c r="F21" s="20" t="n">
        <f aca="false">SUM('JAN CASES BY LOC':'DEC CASES BY LOC'!F21:F21)</f>
        <v>126</v>
      </c>
      <c r="G21" s="20"/>
      <c r="H21" s="20" t="n">
        <f aca="false">SUM('JAN CASES BY LOC':'DEC CASES BY LOC'!H21:H21)</f>
        <v>0</v>
      </c>
      <c r="I21" s="20"/>
      <c r="J21" s="20" t="n">
        <f aca="false">SUM('JAN CASES BY LOC':'DEC CASES BY LOC'!J21:J21)</f>
        <v>0</v>
      </c>
      <c r="K21" s="20"/>
      <c r="L21" s="20" t="n">
        <f aca="false">SUM('JAN CASES BY LOC':'DEC CASES BY LOC'!L21:L21)</f>
        <v>0</v>
      </c>
      <c r="M21" s="20"/>
      <c r="N21" s="20" t="n">
        <f aca="false">SUM('JAN CASES BY LOC':'DEC CASES BY LOC'!N21:N21)</f>
        <v>1</v>
      </c>
      <c r="O21" s="20" t="n">
        <f aca="false">SUM('JAN CASES BY LOC':'DEC CASES BY LOC'!O21:O21)</f>
        <v>38</v>
      </c>
      <c r="P21" s="20"/>
      <c r="Q21" s="20"/>
      <c r="R21" s="20" t="n">
        <f aca="false">SUM('JAN CASES BY LOC':'DEC CASES BY LOC'!R21:R21)</f>
        <v>0</v>
      </c>
      <c r="S21" s="15"/>
      <c r="T21" s="21" t="n">
        <f aca="false">SUM(D21:R21)</f>
        <v>172</v>
      </c>
      <c r="U21" s="15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f aca="false">SUM('JAN CASES BY LOC':'DEC CASES BY LOC'!D22:D22)</f>
        <v>344</v>
      </c>
      <c r="E22" s="15"/>
      <c r="F22" s="20" t="n">
        <f aca="false">SUM('JAN CASES BY LOC':'DEC CASES BY LOC'!F22:F22)</f>
        <v>1904</v>
      </c>
      <c r="G22" s="20"/>
      <c r="H22" s="20" t="n">
        <f aca="false">SUM('JAN CASES BY LOC':'DEC CASES BY LOC'!H22:H22)</f>
        <v>131</v>
      </c>
      <c r="I22" s="20"/>
      <c r="J22" s="20" t="n">
        <f aca="false">SUM('JAN CASES BY LOC':'DEC CASES BY LOC'!J22:J22)</f>
        <v>106</v>
      </c>
      <c r="K22" s="20"/>
      <c r="L22" s="20" t="n">
        <f aca="false">SUM('JAN CASES BY LOC':'DEC CASES BY LOC'!L22:L22)</f>
        <v>52</v>
      </c>
      <c r="M22" s="20"/>
      <c r="N22" s="20" t="n">
        <f aca="false">SUM('JAN CASES BY LOC':'DEC CASES BY LOC'!N22:N22)</f>
        <v>0</v>
      </c>
      <c r="O22" s="20" t="n">
        <f aca="false">SUM('JAN CASES BY LOC':'DEC CASES BY LOC'!O22:O22)</f>
        <v>1584</v>
      </c>
      <c r="P22" s="20"/>
      <c r="Q22" s="20"/>
      <c r="R22" s="20" t="n">
        <f aca="false">SUM('JAN CASES BY LOC':'DEC CASES BY LOC'!R22:R22)</f>
        <v>0</v>
      </c>
      <c r="S22" s="15"/>
      <c r="T22" s="21" t="n">
        <f aca="false">SUM(D22:R22)</f>
        <v>4121</v>
      </c>
      <c r="U22" s="15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f aca="false">SUM('JAN CASES BY LOC':'DEC CASES BY LOC'!D23:D23)</f>
        <v>3</v>
      </c>
      <c r="E23" s="15"/>
      <c r="F23" s="20" t="n">
        <f aca="false">SUM('JAN CASES BY LOC':'DEC CASES BY LOC'!F23:F23)</f>
        <v>31</v>
      </c>
      <c r="G23" s="20"/>
      <c r="H23" s="20" t="n">
        <f aca="false">SUM('JAN CASES BY LOC':'DEC CASES BY LOC'!H23:H23)</f>
        <v>3</v>
      </c>
      <c r="I23" s="20"/>
      <c r="J23" s="20" t="n">
        <f aca="false">SUM('JAN CASES BY LOC':'DEC CASES BY LOC'!J23:J23)</f>
        <v>5</v>
      </c>
      <c r="K23" s="20"/>
      <c r="L23" s="20" t="n">
        <f aca="false">SUM('JAN CASES BY LOC':'DEC CASES BY LOC'!L23:L23)</f>
        <v>0</v>
      </c>
      <c r="M23" s="20"/>
      <c r="N23" s="20" t="n">
        <f aca="false">SUM('JAN CASES BY LOC':'DEC CASES BY LOC'!N23:N23)</f>
        <v>0</v>
      </c>
      <c r="O23" s="20" t="n">
        <f aca="false">SUM('JAN CASES BY LOC':'DEC CASES BY LOC'!O23:O23)</f>
        <v>918</v>
      </c>
      <c r="P23" s="20"/>
      <c r="Q23" s="20"/>
      <c r="R23" s="20" t="n">
        <f aca="false">SUM('JAN CASES BY LOC':'DEC CASES BY LOC'!R23:R23)</f>
        <v>0</v>
      </c>
      <c r="S23" s="15"/>
      <c r="T23" s="21" t="n">
        <f aca="false">SUM(D23:R23)</f>
        <v>960</v>
      </c>
      <c r="U23" s="15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f aca="false">SUM('JAN CASES BY LOC':'DEC CASES BY LOC'!D24:D24)</f>
        <v>209</v>
      </c>
      <c r="E24" s="15"/>
      <c r="F24" s="20" t="n">
        <f aca="false">SUM('JAN CASES BY LOC':'DEC CASES BY LOC'!F24:F24)</f>
        <v>22</v>
      </c>
      <c r="G24" s="20"/>
      <c r="H24" s="20" t="n">
        <f aca="false">SUM('JAN CASES BY LOC':'DEC CASES BY LOC'!H24:H24)</f>
        <v>35</v>
      </c>
      <c r="I24" s="20"/>
      <c r="J24" s="20" t="n">
        <f aca="false">SUM('JAN CASES BY LOC':'DEC CASES BY LOC'!J24:J24)</f>
        <v>29</v>
      </c>
      <c r="K24" s="20"/>
      <c r="L24" s="20" t="n">
        <f aca="false">SUM('JAN CASES BY LOC':'DEC CASES BY LOC'!L24:L24)</f>
        <v>9</v>
      </c>
      <c r="M24" s="20"/>
      <c r="N24" s="20" t="n">
        <f aca="false">SUM('JAN CASES BY LOC':'DEC CASES BY LOC'!N24:N24)</f>
        <v>0</v>
      </c>
      <c r="O24" s="20" t="n">
        <f aca="false">SUM('JAN CASES BY LOC':'DEC CASES BY LOC'!O24:O24)</f>
        <v>1129</v>
      </c>
      <c r="P24" s="20"/>
      <c r="Q24" s="20"/>
      <c r="R24" s="20" t="n">
        <f aca="false">SUM('JAN CASES BY LOC':'DEC CASES BY LOC'!R24:R24)</f>
        <v>0</v>
      </c>
      <c r="S24" s="15"/>
      <c r="T24" s="21" t="n">
        <f aca="false">SUM(D24:R24)</f>
        <v>1433</v>
      </c>
      <c r="U24" s="15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f aca="false">SUM('JAN CASES BY LOC':'DEC CASES BY LOC'!D25:D25)</f>
        <v>0</v>
      </c>
      <c r="E25" s="15"/>
      <c r="F25" s="20" t="n">
        <f aca="false">SUM('JAN CASES BY LOC':'DEC CASES BY LOC'!F25:F25)</f>
        <v>349</v>
      </c>
      <c r="G25" s="20"/>
      <c r="H25" s="20" t="n">
        <f aca="false">SUM('JAN CASES BY LOC':'DEC CASES BY LOC'!H25:H25)</f>
        <v>0</v>
      </c>
      <c r="I25" s="20"/>
      <c r="J25" s="20" t="n">
        <f aca="false">SUM('JAN CASES BY LOC':'DEC CASES BY LOC'!J25:J25)</f>
        <v>0</v>
      </c>
      <c r="K25" s="20"/>
      <c r="L25" s="20" t="n">
        <f aca="false">SUM('JAN CASES BY LOC':'DEC CASES BY LOC'!L25:L25)</f>
        <v>0</v>
      </c>
      <c r="M25" s="20"/>
      <c r="N25" s="20" t="n">
        <f aca="false">SUM('JAN CASES BY LOC':'DEC CASES BY LOC'!N25:N25)</f>
        <v>0</v>
      </c>
      <c r="O25" s="20" t="n">
        <f aca="false">SUM('JAN CASES BY LOC':'DEC CASES BY LOC'!O25:O25)</f>
        <v>410</v>
      </c>
      <c r="P25" s="20"/>
      <c r="Q25" s="20"/>
      <c r="R25" s="20" t="n">
        <f aca="false">SUM('JAN CASES BY LOC':'DEC CASES BY LOC'!R25:R25)</f>
        <v>0</v>
      </c>
      <c r="S25" s="15"/>
      <c r="T25" s="21" t="n">
        <f aca="false">SUM(D25:R25)</f>
        <v>759</v>
      </c>
      <c r="U25" s="15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f aca="false">SUM('JAN CASES BY LOC':'DEC CASES BY LOC'!D26:D26)</f>
        <v>306</v>
      </c>
      <c r="E26" s="15"/>
      <c r="F26" s="20" t="n">
        <f aca="false">SUM('JAN CASES BY LOC':'DEC CASES BY LOC'!F26:F26)</f>
        <v>1</v>
      </c>
      <c r="G26" s="20"/>
      <c r="H26" s="20" t="n">
        <f aca="false">SUM('JAN CASES BY LOC':'DEC CASES BY LOC'!H26:H26)</f>
        <v>0</v>
      </c>
      <c r="I26" s="20"/>
      <c r="J26" s="20" t="n">
        <f aca="false">SUM('JAN CASES BY LOC':'DEC CASES BY LOC'!J26:J26)</f>
        <v>0</v>
      </c>
      <c r="K26" s="20"/>
      <c r="L26" s="20" t="n">
        <f aca="false">SUM('JAN CASES BY LOC':'DEC CASES BY LOC'!L26:L26)</f>
        <v>0</v>
      </c>
      <c r="M26" s="20"/>
      <c r="N26" s="20" t="n">
        <f aca="false">SUM('JAN CASES BY LOC':'DEC CASES BY LOC'!N26:N26)</f>
        <v>20</v>
      </c>
      <c r="O26" s="20" t="n">
        <f aca="false">SUM('JAN CASES BY LOC':'DEC CASES BY LOC'!O26:O26)</f>
        <v>3283</v>
      </c>
      <c r="P26" s="20"/>
      <c r="Q26" s="20"/>
      <c r="R26" s="20" t="n">
        <f aca="false">SUM('JAN CASES BY LOC':'DEC CASES BY LOC'!R26:R26)</f>
        <v>0</v>
      </c>
      <c r="S26" s="15"/>
      <c r="T26" s="21" t="n">
        <f aca="false">SUM(D26:R26)</f>
        <v>3610</v>
      </c>
      <c r="U26" s="15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f aca="false">SUM('JAN CASES BY LOC':'DEC CASES BY LOC'!D27:D27)</f>
        <v>12</v>
      </c>
      <c r="E27" s="15"/>
      <c r="F27" s="20" t="n">
        <f aca="false">SUM('JAN CASES BY LOC':'DEC CASES BY LOC'!F27:F27)</f>
        <v>0</v>
      </c>
      <c r="G27" s="20"/>
      <c r="H27" s="20" t="n">
        <f aca="false">SUM('JAN CASES BY LOC':'DEC CASES BY LOC'!H27:H27)</f>
        <v>0</v>
      </c>
      <c r="I27" s="20"/>
      <c r="J27" s="20" t="n">
        <f aca="false">SUM('JAN CASES BY LOC':'DEC CASES BY LOC'!J27:J27)</f>
        <v>0</v>
      </c>
      <c r="K27" s="20"/>
      <c r="L27" s="20" t="n">
        <f aca="false">SUM('JAN CASES BY LOC':'DEC CASES BY LOC'!L27:L27)</f>
        <v>0</v>
      </c>
      <c r="M27" s="20"/>
      <c r="N27" s="20" t="n">
        <f aca="false">SUM('JAN CASES BY LOC':'DEC CASES BY LOC'!N27:N27)</f>
        <v>0</v>
      </c>
      <c r="O27" s="20" t="n">
        <f aca="false">SUM('JAN CASES BY LOC':'DEC CASES BY LOC'!O27:O27)</f>
        <v>51</v>
      </c>
      <c r="P27" s="20"/>
      <c r="Q27" s="20"/>
      <c r="R27" s="20" t="n">
        <f aca="false">SUM('JAN CASES BY LOC':'DEC CASES BY LOC'!R27:R27)</f>
        <v>0</v>
      </c>
      <c r="S27" s="15"/>
      <c r="T27" s="21" t="n">
        <f aca="false">SUM(D27:R27)</f>
        <v>63</v>
      </c>
      <c r="U27" s="15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f aca="false">SUM('JAN CASES BY LOC':'DEC CASES BY LOC'!D28:D28)</f>
        <v>81</v>
      </c>
      <c r="E28" s="15"/>
      <c r="F28" s="20" t="n">
        <f aca="false">SUM('JAN CASES BY LOC':'DEC CASES BY LOC'!F28:F28)</f>
        <v>88</v>
      </c>
      <c r="G28" s="20"/>
      <c r="H28" s="20" t="n">
        <f aca="false">SUM('JAN CASES BY LOC':'DEC CASES BY LOC'!H28:H28)</f>
        <v>68</v>
      </c>
      <c r="I28" s="20"/>
      <c r="J28" s="20" t="n">
        <f aca="false">SUM('JAN CASES BY LOC':'DEC CASES BY LOC'!J28:J28)</f>
        <v>41</v>
      </c>
      <c r="K28" s="20"/>
      <c r="L28" s="20" t="n">
        <f aca="false">SUM('JAN CASES BY LOC':'DEC CASES BY LOC'!L28:L28)</f>
        <v>20</v>
      </c>
      <c r="M28" s="20"/>
      <c r="N28" s="20" t="n">
        <f aca="false">SUM('JAN CASES BY LOC':'DEC CASES BY LOC'!N28:N28)</f>
        <v>0</v>
      </c>
      <c r="O28" s="20" t="n">
        <f aca="false">SUM('JAN CASES BY LOC':'DEC CASES BY LOC'!O28:O28)</f>
        <v>4500</v>
      </c>
      <c r="P28" s="20"/>
      <c r="Q28" s="20"/>
      <c r="R28" s="20" t="n">
        <f aca="false">SUM('JAN CASES BY LOC':'DEC CASES BY LOC'!R28:R28)</f>
        <v>0</v>
      </c>
      <c r="S28" s="15"/>
      <c r="T28" s="21" t="n">
        <f aca="false">SUM(D28:R28)</f>
        <v>4798</v>
      </c>
      <c r="U28" s="15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f aca="false">SUM('JAN CASES BY LOC':'DEC CASES BY LOC'!D29:D29)</f>
        <v>22325</v>
      </c>
      <c r="E29" s="15"/>
      <c r="F29" s="20" t="n">
        <f aca="false">SUM('JAN CASES BY LOC':'DEC CASES BY LOC'!F29:F29)</f>
        <v>1683</v>
      </c>
      <c r="G29" s="20"/>
      <c r="H29" s="20" t="n">
        <f aca="false">SUM('JAN CASES BY LOC':'DEC CASES BY LOC'!H29:H29)</f>
        <v>1715</v>
      </c>
      <c r="I29" s="20"/>
      <c r="J29" s="20" t="n">
        <f aca="false">SUM('JAN CASES BY LOC':'DEC CASES BY LOC'!J29:J29)</f>
        <v>370</v>
      </c>
      <c r="K29" s="20"/>
      <c r="L29" s="20" t="n">
        <f aca="false">SUM('JAN CASES BY LOC':'DEC CASES BY LOC'!L29:L29)</f>
        <v>228</v>
      </c>
      <c r="M29" s="20"/>
      <c r="N29" s="20" t="n">
        <f aca="false">SUM('JAN CASES BY LOC':'DEC CASES BY LOC'!N29:N29)</f>
        <v>0</v>
      </c>
      <c r="O29" s="20" t="n">
        <f aca="false">SUM('JAN CASES BY LOC':'DEC CASES BY LOC'!O29:O29)</f>
        <v>785</v>
      </c>
      <c r="P29" s="20"/>
      <c r="Q29" s="20"/>
      <c r="R29" s="20" t="n">
        <f aca="false">SUM('JAN CASES BY LOC':'DEC CASES BY LOC'!R29:R29)</f>
        <v>0</v>
      </c>
      <c r="S29" s="15"/>
      <c r="T29" s="21" t="n">
        <f aca="false">SUM(D29:R29)</f>
        <v>27106</v>
      </c>
      <c r="U29" s="15"/>
      <c r="V29" s="39"/>
    </row>
    <row r="30" customFormat="false" ht="18" hidden="false" customHeight="true" outlineLevel="0" collapsed="false">
      <c r="A30" s="15"/>
      <c r="B30" s="15"/>
      <c r="C30" s="15"/>
      <c r="D30" s="20"/>
      <c r="E30" s="15"/>
      <c r="F30" s="20"/>
      <c r="G30" s="15"/>
      <c r="H30" s="20"/>
      <c r="I30" s="15"/>
      <c r="J30" s="20"/>
      <c r="K30" s="15"/>
      <c r="L30" s="20"/>
      <c r="M30" s="15"/>
      <c r="N30" s="20"/>
      <c r="O30" s="40"/>
      <c r="P30" s="20"/>
      <c r="Q30" s="20"/>
      <c r="R30" s="20"/>
      <c r="S30" s="15"/>
      <c r="T30" s="21"/>
      <c r="U30" s="15"/>
    </row>
    <row r="31" customFormat="false" ht="12.75" hidden="false" customHeight="true" outlineLevel="0" collapsed="false">
      <c r="A31" s="31" t="str">
        <f aca="false">A10</f>
        <v>JAN-DEC 2024 TOTALS</v>
      </c>
      <c r="B31" s="31"/>
      <c r="C31" s="31"/>
      <c r="D31" s="21" t="n">
        <f aca="false">SUM(D13:D30)</f>
        <v>25411</v>
      </c>
      <c r="E31" s="21"/>
      <c r="F31" s="21" t="n">
        <f aca="false">SUM(F13:F30)</f>
        <v>5434</v>
      </c>
      <c r="G31" s="21"/>
      <c r="H31" s="21" t="n">
        <f aca="false">SUM(H13:H30)</f>
        <v>2646</v>
      </c>
      <c r="I31" s="21"/>
      <c r="J31" s="21" t="n">
        <f aca="false">SUM(J13:J30)</f>
        <v>791</v>
      </c>
      <c r="K31" s="21"/>
      <c r="L31" s="21" t="n">
        <f aca="false">SUM(L13:L30)</f>
        <v>409</v>
      </c>
      <c r="M31" s="21"/>
      <c r="N31" s="21" t="n">
        <f aca="false">SUM(N13:N30)</f>
        <v>66</v>
      </c>
      <c r="O31" s="21" t="n">
        <f aca="false">SUM(O13:O30)</f>
        <v>28687</v>
      </c>
      <c r="P31" s="21"/>
      <c r="Q31" s="21"/>
      <c r="R31" s="21" t="n">
        <f aca="false">SUM(R13:R30)</f>
        <v>0</v>
      </c>
      <c r="S31" s="21"/>
      <c r="T31" s="21" t="n">
        <f aca="false">SUM(D31:R31)</f>
        <v>63444</v>
      </c>
      <c r="U31" s="15"/>
    </row>
  </sheetData>
  <mergeCells count="32">
    <mergeCell ref="A2:U2"/>
    <mergeCell ref="A4:W4"/>
    <mergeCell ref="A5:U5"/>
    <mergeCell ref="A7:U8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FEBRUARY "&amp;RIGHT('JAN CASES BY LOC'!A10,4)</f>
        <v>FEBRUARY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 t="n">
        <v>0</v>
      </c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 t="n">
        <v>0</v>
      </c>
      <c r="R13" s="20" t="n">
        <v>0</v>
      </c>
      <c r="S13" s="15"/>
      <c r="T13" s="21" t="n">
        <f aca="false">SUM(D13:R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2</v>
      </c>
      <c r="E14" s="15"/>
      <c r="F14" s="20" t="n">
        <v>2</v>
      </c>
      <c r="G14" s="15"/>
      <c r="H14" s="20" t="n">
        <v>0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27</v>
      </c>
      <c r="P14" s="20"/>
      <c r="Q14" s="20"/>
      <c r="R14" s="20" t="n">
        <v>0</v>
      </c>
      <c r="S14" s="15"/>
      <c r="T14" s="21" t="n">
        <f aca="false">SUM(D14:R14)</f>
        <v>351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0</v>
      </c>
      <c r="E15" s="15"/>
      <c r="F15" s="20" t="n">
        <v>20</v>
      </c>
      <c r="G15" s="15"/>
      <c r="H15" s="20" t="n">
        <v>17</v>
      </c>
      <c r="I15" s="15"/>
      <c r="J15" s="20" t="n">
        <v>7</v>
      </c>
      <c r="K15" s="15"/>
      <c r="L15" s="20" t="n">
        <v>4</v>
      </c>
      <c r="M15" s="15"/>
      <c r="N15" s="20" t="n">
        <v>0</v>
      </c>
      <c r="O15" s="20" t="n">
        <v>367</v>
      </c>
      <c r="P15" s="20"/>
      <c r="Q15" s="20"/>
      <c r="R15" s="20" t="n">
        <v>0</v>
      </c>
      <c r="S15" s="15"/>
      <c r="T15" s="21" t="n">
        <f aca="false">SUM(D15:R15)</f>
        <v>435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2</v>
      </c>
      <c r="E16" s="15"/>
      <c r="F16" s="20" t="n">
        <v>0</v>
      </c>
      <c r="G16" s="15"/>
      <c r="H16" s="20" t="n">
        <v>0</v>
      </c>
      <c r="I16" s="15"/>
      <c r="J16" s="20" t="n">
        <v>1</v>
      </c>
      <c r="K16" s="15"/>
      <c r="L16" s="20" t="n">
        <v>0</v>
      </c>
      <c r="M16" s="15"/>
      <c r="N16" s="20" t="n">
        <v>2</v>
      </c>
      <c r="O16" s="20" t="n">
        <v>640</v>
      </c>
      <c r="P16" s="20"/>
      <c r="Q16" s="20"/>
      <c r="R16" s="20" t="n">
        <v>0</v>
      </c>
      <c r="S16" s="15"/>
      <c r="T16" s="21" t="n">
        <f aca="false">SUM(D16:R16)</f>
        <v>66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105</v>
      </c>
      <c r="P17" s="20"/>
      <c r="Q17" s="20"/>
      <c r="R17" s="20" t="n">
        <v>0</v>
      </c>
      <c r="S17" s="15"/>
      <c r="T17" s="21" t="n">
        <f aca="false">SUM(D17:R17)</f>
        <v>109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R18)</f>
        <v>3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7</v>
      </c>
      <c r="E19" s="15"/>
      <c r="F19" s="20" t="n">
        <v>132</v>
      </c>
      <c r="G19" s="15"/>
      <c r="H19" s="20" t="n">
        <v>54</v>
      </c>
      <c r="I19" s="15"/>
      <c r="J19" s="20" t="n">
        <v>21</v>
      </c>
      <c r="K19" s="15"/>
      <c r="L19" s="20" t="n">
        <v>4</v>
      </c>
      <c r="M19" s="15"/>
      <c r="N19" s="20" t="n">
        <v>0</v>
      </c>
      <c r="O19" s="20" t="n">
        <v>157</v>
      </c>
      <c r="P19" s="20"/>
      <c r="Q19" s="20"/>
      <c r="R19" s="20" t="n">
        <v>0</v>
      </c>
      <c r="S19" s="15"/>
      <c r="T19" s="21" t="n">
        <f aca="false">SUM(D19:R19)</f>
        <v>385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62</v>
      </c>
      <c r="E20" s="15"/>
      <c r="F20" s="20" t="n">
        <v>22</v>
      </c>
      <c r="G20" s="15"/>
      <c r="H20" s="20" t="n">
        <v>10</v>
      </c>
      <c r="I20" s="15"/>
      <c r="J20" s="20" t="n">
        <v>16</v>
      </c>
      <c r="K20" s="15"/>
      <c r="L20" s="20" t="n">
        <v>2</v>
      </c>
      <c r="M20" s="15"/>
      <c r="N20" s="20" t="n">
        <v>2</v>
      </c>
      <c r="O20" s="20" t="n">
        <v>245</v>
      </c>
      <c r="P20" s="20"/>
      <c r="Q20" s="20"/>
      <c r="R20" s="20" t="n">
        <v>0</v>
      </c>
      <c r="S20" s="15"/>
      <c r="T20" s="21" t="n">
        <f aca="false">SUM(D20:R20)</f>
        <v>459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1</v>
      </c>
      <c r="E21" s="15"/>
      <c r="F21" s="20" t="n">
        <v>1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9</v>
      </c>
      <c r="P21" s="20"/>
      <c r="Q21" s="20"/>
      <c r="R21" s="20" t="n">
        <v>0</v>
      </c>
      <c r="S21" s="15"/>
      <c r="T21" s="21" t="n">
        <f aca="false">SUM(D21:R21)</f>
        <v>28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30</v>
      </c>
      <c r="E22" s="15"/>
      <c r="F22" s="20" t="n">
        <v>230</v>
      </c>
      <c r="G22" s="15"/>
      <c r="H22" s="20" t="n">
        <v>20</v>
      </c>
      <c r="I22" s="15"/>
      <c r="J22" s="20" t="n">
        <v>15</v>
      </c>
      <c r="K22" s="15"/>
      <c r="L22" s="20" t="n">
        <v>6</v>
      </c>
      <c r="M22" s="15"/>
      <c r="N22" s="20" t="n">
        <v>0</v>
      </c>
      <c r="O22" s="20" t="n">
        <v>185</v>
      </c>
      <c r="P22" s="20"/>
      <c r="Q22" s="20"/>
      <c r="R22" s="20" t="n">
        <v>0</v>
      </c>
      <c r="S22" s="15"/>
      <c r="T22" s="21" t="n">
        <f aca="false">SUM(D22:R22)</f>
        <v>486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1</v>
      </c>
      <c r="G23" s="15"/>
      <c r="H23" s="20" t="n">
        <v>0</v>
      </c>
      <c r="I23" s="15"/>
      <c r="J23" s="20" t="n">
        <v>1</v>
      </c>
      <c r="K23" s="15"/>
      <c r="L23" s="20" t="n">
        <v>0</v>
      </c>
      <c r="M23" s="15"/>
      <c r="N23" s="20" t="n">
        <v>0</v>
      </c>
      <c r="O23" s="20" t="n">
        <v>112</v>
      </c>
      <c r="P23" s="20"/>
      <c r="Q23" s="20"/>
      <c r="R23" s="20" t="n">
        <v>0</v>
      </c>
      <c r="S23" s="15"/>
      <c r="T23" s="21" t="n">
        <f aca="false">SUM(D23:R23)</f>
        <v>114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9</v>
      </c>
      <c r="E24" s="15"/>
      <c r="F24" s="20" t="n">
        <v>1</v>
      </c>
      <c r="G24" s="15"/>
      <c r="H24" s="20" t="n">
        <v>2</v>
      </c>
      <c r="I24" s="15"/>
      <c r="J24" s="20" t="n">
        <v>0</v>
      </c>
      <c r="K24" s="15"/>
      <c r="L24" s="20" t="n">
        <v>1</v>
      </c>
      <c r="M24" s="15"/>
      <c r="N24" s="20" t="n">
        <v>0</v>
      </c>
      <c r="O24" s="20" t="n">
        <v>142</v>
      </c>
      <c r="P24" s="20"/>
      <c r="Q24" s="20"/>
      <c r="R24" s="20" t="n">
        <v>0</v>
      </c>
      <c r="S24" s="15"/>
      <c r="T24" s="21" t="n">
        <f aca="false">SUM(D24:R24)</f>
        <v>155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8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2</v>
      </c>
      <c r="P25" s="20"/>
      <c r="Q25" s="20"/>
      <c r="R25" s="20" t="n">
        <v>0</v>
      </c>
      <c r="S25" s="15"/>
      <c r="T25" s="21" t="n">
        <f aca="false">SUM(D25:R25)</f>
        <v>10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1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395</v>
      </c>
      <c r="P26" s="20"/>
      <c r="Q26" s="20"/>
      <c r="R26" s="20" t="n">
        <v>0</v>
      </c>
      <c r="S26" s="15"/>
      <c r="T26" s="21" t="n">
        <f aca="false">SUM(D26:R26)</f>
        <v>427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5</v>
      </c>
      <c r="P27" s="20"/>
      <c r="Q27" s="20"/>
      <c r="R27" s="20" t="n">
        <v>0</v>
      </c>
      <c r="S27" s="15"/>
      <c r="T27" s="21" t="n">
        <f aca="false">SUM(D27:R27)</f>
        <v>5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9</v>
      </c>
      <c r="E28" s="15"/>
      <c r="F28" s="20" t="n">
        <v>10</v>
      </c>
      <c r="G28" s="15"/>
      <c r="H28" s="20" t="n">
        <v>8</v>
      </c>
      <c r="I28" s="15"/>
      <c r="J28" s="20" t="n">
        <v>6</v>
      </c>
      <c r="K28" s="15"/>
      <c r="L28" s="20" t="n">
        <v>3</v>
      </c>
      <c r="M28" s="15"/>
      <c r="N28" s="20" t="n">
        <v>0</v>
      </c>
      <c r="O28" s="20" t="n">
        <v>500</v>
      </c>
      <c r="P28" s="20"/>
      <c r="Q28" s="20"/>
      <c r="R28" s="20" t="n">
        <v>0</v>
      </c>
      <c r="S28" s="15"/>
      <c r="T28" s="21" t="n">
        <f aca="false">SUM(D28:R28)</f>
        <v>536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733</v>
      </c>
      <c r="E29" s="15"/>
      <c r="F29" s="20" t="n">
        <v>154</v>
      </c>
      <c r="G29" s="15"/>
      <c r="H29" s="20" t="n">
        <v>143</v>
      </c>
      <c r="I29" s="15"/>
      <c r="J29" s="20" t="n">
        <v>77</v>
      </c>
      <c r="K29" s="15"/>
      <c r="L29" s="20" t="n">
        <v>21</v>
      </c>
      <c r="M29" s="15"/>
      <c r="N29" s="20" t="n">
        <v>0</v>
      </c>
      <c r="O29" s="20" t="n">
        <v>105</v>
      </c>
      <c r="P29" s="20"/>
      <c r="Q29" s="20"/>
      <c r="R29" s="20" t="n">
        <v>0</v>
      </c>
      <c r="S29" s="15"/>
      <c r="T29" s="21" t="n">
        <f aca="false">SUM(D29:R29)</f>
        <v>323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FEBRUARY 2024 TOTAL</v>
      </c>
      <c r="B31" s="24"/>
      <c r="C31" s="24"/>
      <c r="D31" s="21" t="n">
        <f aca="false">SUM(D13:D29)</f>
        <v>3060</v>
      </c>
      <c r="E31" s="18"/>
      <c r="F31" s="21" t="n">
        <f aca="false">SUM(F13:F29)</f>
        <v>638</v>
      </c>
      <c r="G31" s="18"/>
      <c r="H31" s="21" t="n">
        <f aca="false">SUM(H13:H29)</f>
        <v>254</v>
      </c>
      <c r="I31" s="18"/>
      <c r="J31" s="21" t="n">
        <f aca="false">SUM(J13:J29)</f>
        <v>144</v>
      </c>
      <c r="K31" s="18"/>
      <c r="L31" s="21" t="n">
        <f aca="false">SUM(L13:L30)</f>
        <v>41</v>
      </c>
      <c r="M31" s="18"/>
      <c r="N31" s="21" t="n">
        <f aca="false">SUM(N13:N30)</f>
        <v>5</v>
      </c>
      <c r="O31" s="21" t="n">
        <f aca="false">SUM(O13:O30)</f>
        <v>3350</v>
      </c>
      <c r="P31" s="21"/>
      <c r="Q31" s="21"/>
      <c r="R31" s="21" t="n">
        <f aca="false">SUM(R13:R29)</f>
        <v>0</v>
      </c>
      <c r="S31" s="18"/>
      <c r="T31" s="21" t="n">
        <f aca="false">SUM(T13:T29)</f>
        <v>7492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rch "&amp;RIGHT('JAN CASES BY LOC'!A10,4)</f>
        <v>March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/>
      <c r="R13" s="20" t="n">
        <v>0</v>
      </c>
      <c r="S13" s="15"/>
      <c r="T13" s="21" t="n">
        <f aca="false">SUM(D13:S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3</v>
      </c>
      <c r="E14" s="15"/>
      <c r="F14" s="20" t="n">
        <v>2</v>
      </c>
      <c r="G14" s="15"/>
      <c r="H14" s="20" t="n">
        <v>1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22</v>
      </c>
      <c r="P14" s="20"/>
      <c r="Q14" s="20"/>
      <c r="R14" s="20" t="n">
        <v>0</v>
      </c>
      <c r="S14" s="15"/>
      <c r="T14" s="21" t="n">
        <f aca="false">SUM(D14:S14)</f>
        <v>338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9</v>
      </c>
      <c r="E15" s="15"/>
      <c r="F15" s="20" t="n">
        <v>17</v>
      </c>
      <c r="G15" s="15"/>
      <c r="H15" s="20" t="n">
        <v>25</v>
      </c>
      <c r="I15" s="15"/>
      <c r="J15" s="20" t="n">
        <v>13</v>
      </c>
      <c r="K15" s="15"/>
      <c r="L15" s="20" t="n">
        <v>2</v>
      </c>
      <c r="M15" s="15"/>
      <c r="N15" s="20" t="n">
        <v>0</v>
      </c>
      <c r="O15" s="20" t="n">
        <v>493</v>
      </c>
      <c r="P15" s="20"/>
      <c r="Q15" s="20"/>
      <c r="R15" s="20" t="n">
        <v>0</v>
      </c>
      <c r="S15" s="15"/>
      <c r="T15" s="21" t="n">
        <f aca="false">SUM(D15:S15)</f>
        <v>559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6</v>
      </c>
      <c r="E16" s="15"/>
      <c r="F16" s="20" t="n">
        <v>1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49</v>
      </c>
      <c r="P16" s="20"/>
      <c r="Q16" s="20"/>
      <c r="R16" s="20" t="n">
        <v>0</v>
      </c>
      <c r="S16" s="15"/>
      <c r="T16" s="21" t="n">
        <f aca="false">SUM(D16:S16)</f>
        <v>676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9</v>
      </c>
      <c r="P17" s="20"/>
      <c r="Q17" s="20"/>
      <c r="R17" s="20" t="n">
        <v>0</v>
      </c>
      <c r="S17" s="15"/>
      <c r="T17" s="21" t="n">
        <f aca="false">SUM(D17:S17)</f>
        <v>101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4</v>
      </c>
      <c r="P18" s="20"/>
      <c r="Q18" s="20"/>
      <c r="R18" s="20" t="n">
        <v>0</v>
      </c>
      <c r="S18" s="15"/>
      <c r="T18" s="21" t="n">
        <f aca="false">SUM(D18:S18)</f>
        <v>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4</v>
      </c>
      <c r="E19" s="15"/>
      <c r="F19" s="20" t="n">
        <v>92</v>
      </c>
      <c r="G19" s="15"/>
      <c r="H19" s="20" t="n">
        <v>38</v>
      </c>
      <c r="I19" s="15"/>
      <c r="J19" s="20" t="n">
        <v>17</v>
      </c>
      <c r="K19" s="15"/>
      <c r="L19" s="20" t="n">
        <v>7</v>
      </c>
      <c r="M19" s="15"/>
      <c r="N19" s="20" t="n">
        <v>0</v>
      </c>
      <c r="O19" s="20" t="n">
        <v>170</v>
      </c>
      <c r="P19" s="20"/>
      <c r="Q19" s="20"/>
      <c r="R19" s="20" t="n">
        <v>0</v>
      </c>
      <c r="S19" s="15"/>
      <c r="T19" s="21" t="n">
        <f aca="false">SUM(D19:S19)</f>
        <v>348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62</v>
      </c>
      <c r="E20" s="15"/>
      <c r="F20" s="20" t="n">
        <v>41</v>
      </c>
      <c r="G20" s="15"/>
      <c r="H20" s="20" t="n">
        <v>10</v>
      </c>
      <c r="I20" s="15"/>
      <c r="J20" s="20" t="n">
        <v>12</v>
      </c>
      <c r="K20" s="15"/>
      <c r="L20" s="20" t="n">
        <v>0</v>
      </c>
      <c r="M20" s="15"/>
      <c r="N20" s="20" t="n">
        <v>0</v>
      </c>
      <c r="O20" s="20" t="n">
        <v>284</v>
      </c>
      <c r="P20" s="20"/>
      <c r="Q20" s="20"/>
      <c r="R20" s="20" t="n">
        <v>0</v>
      </c>
      <c r="S20" s="15"/>
      <c r="T20" s="21" t="n">
        <f aca="false">SUM(D20:S20)</f>
        <v>509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9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11</v>
      </c>
      <c r="P21" s="20"/>
      <c r="Q21" s="20"/>
      <c r="R21" s="20" t="n">
        <v>0</v>
      </c>
      <c r="S21" s="15"/>
      <c r="T21" s="21" t="n">
        <f aca="false">SUM(D21:S21)</f>
        <v>3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6</v>
      </c>
      <c r="E22" s="15"/>
      <c r="F22" s="20" t="n">
        <v>222</v>
      </c>
      <c r="G22" s="15"/>
      <c r="H22" s="20" t="n">
        <v>18</v>
      </c>
      <c r="I22" s="15"/>
      <c r="J22" s="20" t="n">
        <v>20</v>
      </c>
      <c r="K22" s="15"/>
      <c r="L22" s="20" t="n">
        <v>5</v>
      </c>
      <c r="M22" s="15"/>
      <c r="N22" s="20" t="n">
        <v>0</v>
      </c>
      <c r="O22" s="20" t="n">
        <v>185</v>
      </c>
      <c r="P22" s="20"/>
      <c r="Q22" s="20"/>
      <c r="R22" s="20" t="n">
        <v>0</v>
      </c>
      <c r="S22" s="15"/>
      <c r="T22" s="21" t="n">
        <f aca="false">SUM(D22:S22)</f>
        <v>496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6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12</v>
      </c>
      <c r="P23" s="20"/>
      <c r="Q23" s="20"/>
      <c r="R23" s="20" t="n">
        <v>0</v>
      </c>
      <c r="S23" s="15"/>
      <c r="T23" s="21" t="n">
        <f aca="false">SUM(D23:S23)</f>
        <v>118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9</v>
      </c>
      <c r="E24" s="15"/>
      <c r="F24" s="20" t="n">
        <v>3</v>
      </c>
      <c r="G24" s="15"/>
      <c r="H24" s="20" t="n">
        <v>3</v>
      </c>
      <c r="I24" s="15"/>
      <c r="J24" s="20" t="n">
        <v>2</v>
      </c>
      <c r="K24" s="15"/>
      <c r="L24" s="20" t="n">
        <v>3</v>
      </c>
      <c r="M24" s="15"/>
      <c r="N24" s="20" t="n">
        <v>0</v>
      </c>
      <c r="O24" s="20" t="n">
        <v>126</v>
      </c>
      <c r="P24" s="20"/>
      <c r="Q24" s="20"/>
      <c r="R24" s="20" t="n">
        <v>0</v>
      </c>
      <c r="S24" s="15"/>
      <c r="T24" s="21" t="n">
        <f aca="false">SUM(D24:S24)</f>
        <v>166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7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67</v>
      </c>
      <c r="P25" s="20"/>
      <c r="Q25" s="20"/>
      <c r="R25" s="20" t="n">
        <v>0</v>
      </c>
      <c r="S25" s="15"/>
      <c r="T25" s="21" t="n">
        <f aca="false">SUM(D25:S25)</f>
        <v>114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3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385</v>
      </c>
      <c r="P26" s="20"/>
      <c r="Q26" s="20"/>
      <c r="R26" s="20" t="n">
        <v>0</v>
      </c>
      <c r="S26" s="15"/>
      <c r="T26" s="21" t="n">
        <f aca="false">SUM(D26:S26)</f>
        <v>418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6</v>
      </c>
      <c r="P27" s="20"/>
      <c r="Q27" s="20"/>
      <c r="R27" s="20" t="n">
        <v>0</v>
      </c>
      <c r="S27" s="15"/>
      <c r="T27" s="21" t="n">
        <f aca="false">SUM(D27:S27)</f>
        <v>7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7</v>
      </c>
      <c r="E28" s="15"/>
      <c r="F28" s="20" t="n">
        <v>6</v>
      </c>
      <c r="G28" s="15"/>
      <c r="H28" s="20" t="n">
        <v>4</v>
      </c>
      <c r="I28" s="15"/>
      <c r="J28" s="20" t="n">
        <v>2</v>
      </c>
      <c r="K28" s="15"/>
      <c r="L28" s="20" t="n">
        <v>1</v>
      </c>
      <c r="M28" s="15"/>
      <c r="N28" s="20" t="n">
        <v>0</v>
      </c>
      <c r="O28" s="20" t="n">
        <v>524</v>
      </c>
      <c r="P28" s="20"/>
      <c r="Q28" s="20"/>
      <c r="R28" s="20" t="n">
        <v>0</v>
      </c>
      <c r="S28" s="15"/>
      <c r="T28" s="21" t="n">
        <f aca="false">SUM(D28:S28)</f>
        <v>54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806</v>
      </c>
      <c r="E29" s="15"/>
      <c r="F29" s="20" t="n">
        <v>222</v>
      </c>
      <c r="G29" s="15"/>
      <c r="H29" s="20" t="n">
        <v>88</v>
      </c>
      <c r="I29" s="15"/>
      <c r="J29" s="20" t="n">
        <v>50</v>
      </c>
      <c r="K29" s="15"/>
      <c r="L29" s="20" t="n">
        <v>16</v>
      </c>
      <c r="M29" s="15"/>
      <c r="N29" s="20" t="n">
        <v>0</v>
      </c>
      <c r="O29" s="20" t="n">
        <v>104</v>
      </c>
      <c r="P29" s="20"/>
      <c r="Q29" s="20"/>
      <c r="R29" s="20" t="n">
        <v>0</v>
      </c>
      <c r="S29" s="15"/>
      <c r="T29" s="21" t="n">
        <f aca="false">SUM(D29:S29)</f>
        <v>328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rch 2024 TOTAL</v>
      </c>
      <c r="B31" s="24"/>
      <c r="C31" s="24"/>
      <c r="D31" s="21" t="n">
        <f aca="false">SUM(D13:D30)</f>
        <v>3158</v>
      </c>
      <c r="E31" s="18"/>
      <c r="F31" s="21" t="n">
        <f aca="false">SUM(F13:F30)</f>
        <v>678</v>
      </c>
      <c r="G31" s="18"/>
      <c r="H31" s="21" t="n">
        <f aca="false">SUM(H13:H30)</f>
        <v>187</v>
      </c>
      <c r="I31" s="18"/>
      <c r="J31" s="21" t="n">
        <f aca="false">SUM(J13:J30)</f>
        <v>116</v>
      </c>
      <c r="K31" s="18"/>
      <c r="L31" s="21" t="n">
        <f aca="false">SUM(L13:L30)</f>
        <v>34</v>
      </c>
      <c r="M31" s="18"/>
      <c r="N31" s="21" t="n">
        <f aca="false">SUM(N13:N30)</f>
        <v>0</v>
      </c>
      <c r="O31" s="21" t="n">
        <f aca="false">SUM(O13:O30)</f>
        <v>3542</v>
      </c>
      <c r="P31" s="21" t="n">
        <f aca="false">SUM(P13:P30)</f>
        <v>0</v>
      </c>
      <c r="Q31" s="21"/>
      <c r="R31" s="21" t="n">
        <f aca="false">SUM(R13:R30)</f>
        <v>0</v>
      </c>
      <c r="S31" s="18"/>
      <c r="T31" s="21" t="n">
        <f aca="false">SUM(T13:T30)</f>
        <v>7715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pril "&amp;RIGHT('JAN CASES BY LOC'!A10,4)</f>
        <v>April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0</v>
      </c>
      <c r="E14" s="15"/>
      <c r="F14" s="20" t="n">
        <v>2</v>
      </c>
      <c r="G14" s="15"/>
      <c r="H14" s="20" t="n">
        <v>1</v>
      </c>
      <c r="I14" s="15"/>
      <c r="J14" s="20" t="n">
        <v>2</v>
      </c>
      <c r="K14" s="15"/>
      <c r="L14" s="20" t="n">
        <v>1</v>
      </c>
      <c r="M14" s="15"/>
      <c r="N14" s="20" t="n">
        <v>0</v>
      </c>
      <c r="O14" s="20" t="n">
        <v>326</v>
      </c>
      <c r="P14" s="20"/>
      <c r="Q14" s="20"/>
      <c r="R14" s="20" t="n">
        <v>0</v>
      </c>
      <c r="S14" s="15"/>
      <c r="T14" s="21" t="n">
        <f aca="false">SUM(D14:S14)</f>
        <v>352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7</v>
      </c>
      <c r="E15" s="15"/>
      <c r="F15" s="20" t="n">
        <v>17</v>
      </c>
      <c r="G15" s="15"/>
      <c r="H15" s="20" t="n">
        <v>15</v>
      </c>
      <c r="I15" s="15"/>
      <c r="J15" s="20" t="n">
        <v>4</v>
      </c>
      <c r="K15" s="15"/>
      <c r="L15" s="20" t="n">
        <v>3</v>
      </c>
      <c r="M15" s="15"/>
      <c r="N15" s="20" t="n">
        <v>0</v>
      </c>
      <c r="O15" s="20" t="n">
        <v>403</v>
      </c>
      <c r="P15" s="20"/>
      <c r="Q15" s="20"/>
      <c r="R15" s="20" t="n">
        <v>0</v>
      </c>
      <c r="S15" s="15"/>
      <c r="T15" s="21" t="n">
        <f aca="false">SUM(D15:S15)</f>
        <v>459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3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676</v>
      </c>
      <c r="P16" s="20"/>
      <c r="Q16" s="20"/>
      <c r="R16" s="20" t="n">
        <v>0</v>
      </c>
      <c r="S16" s="15"/>
      <c r="T16" s="21" t="n">
        <f aca="false">SUM(D16:S16)</f>
        <v>70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80</v>
      </c>
      <c r="P17" s="20"/>
      <c r="Q17" s="20"/>
      <c r="R17" s="20" t="n">
        <v>0</v>
      </c>
      <c r="S17" s="15"/>
      <c r="T17" s="21" t="n">
        <f aca="false">SUM(D17:S17)</f>
        <v>82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S18)</f>
        <v>3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6</v>
      </c>
      <c r="E19" s="15"/>
      <c r="F19" s="20" t="n">
        <v>108</v>
      </c>
      <c r="G19" s="15"/>
      <c r="H19" s="20" t="n">
        <v>61</v>
      </c>
      <c r="I19" s="15"/>
      <c r="J19" s="20" t="n">
        <v>12</v>
      </c>
      <c r="K19" s="15"/>
      <c r="L19" s="20" t="n">
        <v>3</v>
      </c>
      <c r="M19" s="15"/>
      <c r="N19" s="20" t="n">
        <v>0</v>
      </c>
      <c r="O19" s="20" t="n">
        <v>170</v>
      </c>
      <c r="P19" s="20"/>
      <c r="Q19" s="20"/>
      <c r="R19" s="20" t="n">
        <v>0</v>
      </c>
      <c r="S19" s="15"/>
      <c r="T19" s="21" t="n">
        <f aca="false">SUM(D19:S19)</f>
        <v>38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85</v>
      </c>
      <c r="E20" s="15"/>
      <c r="F20" s="20" t="n">
        <v>27</v>
      </c>
      <c r="G20" s="15"/>
      <c r="H20" s="20" t="n">
        <v>9</v>
      </c>
      <c r="I20" s="15"/>
      <c r="J20" s="20" t="n">
        <v>2</v>
      </c>
      <c r="K20" s="15"/>
      <c r="L20" s="20" t="n">
        <v>0</v>
      </c>
      <c r="M20" s="15"/>
      <c r="N20" s="20" t="n">
        <v>0</v>
      </c>
      <c r="O20" s="20" t="n">
        <v>295</v>
      </c>
      <c r="P20" s="20"/>
      <c r="Q20" s="20"/>
      <c r="R20" s="20" t="n">
        <v>0</v>
      </c>
      <c r="S20" s="15"/>
      <c r="T20" s="21" t="n">
        <f aca="false">SUM(D20:S20)</f>
        <v>518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4</v>
      </c>
      <c r="E21" s="15"/>
      <c r="F21" s="20" t="n">
        <v>1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6</v>
      </c>
      <c r="P21" s="20"/>
      <c r="Q21" s="20"/>
      <c r="R21" s="20" t="n">
        <v>0</v>
      </c>
      <c r="S21" s="15"/>
      <c r="T21" s="21" t="n">
        <f aca="false">SUM(D21:S21)</f>
        <v>28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7</v>
      </c>
      <c r="E22" s="15"/>
      <c r="F22" s="20" t="n">
        <v>257</v>
      </c>
      <c r="G22" s="15"/>
      <c r="H22" s="20" t="n">
        <v>22</v>
      </c>
      <c r="I22" s="15"/>
      <c r="J22" s="20" t="n">
        <v>17</v>
      </c>
      <c r="K22" s="15"/>
      <c r="L22" s="20" t="n">
        <v>6</v>
      </c>
      <c r="M22" s="15"/>
      <c r="N22" s="20" t="n">
        <v>0</v>
      </c>
      <c r="O22" s="20" t="n">
        <v>210</v>
      </c>
      <c r="P22" s="20"/>
      <c r="Q22" s="20"/>
      <c r="R22" s="20" t="n">
        <v>0</v>
      </c>
      <c r="S22" s="15"/>
      <c r="T22" s="21" t="n">
        <f aca="false">SUM(D22:S22)</f>
        <v>559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10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14</v>
      </c>
      <c r="P23" s="20"/>
      <c r="Q23" s="20"/>
      <c r="R23" s="20" t="n">
        <v>0</v>
      </c>
      <c r="S23" s="15"/>
      <c r="T23" s="21" t="n">
        <f aca="false">SUM(D23:S23)</f>
        <v>124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4</v>
      </c>
      <c r="E24" s="15"/>
      <c r="F24" s="20" t="n">
        <v>0</v>
      </c>
      <c r="G24" s="15"/>
      <c r="H24" s="20" t="n">
        <v>5</v>
      </c>
      <c r="I24" s="15"/>
      <c r="J24" s="20" t="n">
        <v>3</v>
      </c>
      <c r="K24" s="15"/>
      <c r="L24" s="20" t="n">
        <v>0</v>
      </c>
      <c r="M24" s="15"/>
      <c r="N24" s="20" t="n">
        <v>0</v>
      </c>
      <c r="O24" s="20" t="n">
        <v>164</v>
      </c>
      <c r="P24" s="20"/>
      <c r="Q24" s="20"/>
      <c r="R24" s="20" t="n">
        <v>0</v>
      </c>
      <c r="S24" s="15"/>
      <c r="T24" s="21" t="n">
        <f aca="false">SUM(D24:S24)</f>
        <v>196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7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64</v>
      </c>
      <c r="P25" s="20"/>
      <c r="Q25" s="20"/>
      <c r="R25" s="20" t="n">
        <v>0</v>
      </c>
      <c r="S25" s="15"/>
      <c r="T25" s="21" t="n">
        <f aca="false">SUM(D25:S25)</f>
        <v>111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43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427</v>
      </c>
      <c r="P26" s="20"/>
      <c r="Q26" s="20"/>
      <c r="R26" s="20" t="n">
        <v>0</v>
      </c>
      <c r="S26" s="15"/>
      <c r="T26" s="21" t="n">
        <f aca="false">SUM(D26:S26)</f>
        <v>47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3</v>
      </c>
      <c r="P27" s="20"/>
      <c r="Q27" s="20"/>
      <c r="R27" s="20" t="n">
        <v>0</v>
      </c>
      <c r="S27" s="15"/>
      <c r="T27" s="21" t="n">
        <f aca="false">SUM(D27:S27)</f>
        <v>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5</v>
      </c>
      <c r="E28" s="15"/>
      <c r="F28" s="20" t="n">
        <v>9</v>
      </c>
      <c r="G28" s="15"/>
      <c r="H28" s="20" t="n">
        <v>10</v>
      </c>
      <c r="I28" s="15"/>
      <c r="J28" s="20" t="n">
        <v>5</v>
      </c>
      <c r="K28" s="15"/>
      <c r="L28" s="20" t="n">
        <v>3</v>
      </c>
      <c r="M28" s="15"/>
      <c r="N28" s="20" t="n">
        <v>0</v>
      </c>
      <c r="O28" s="20" t="n">
        <v>659</v>
      </c>
      <c r="P28" s="20"/>
      <c r="Q28" s="20"/>
      <c r="R28" s="20" t="n">
        <v>0</v>
      </c>
      <c r="S28" s="15"/>
      <c r="T28" s="21" t="n">
        <f aca="false">SUM(D28:S28)</f>
        <v>701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603</v>
      </c>
      <c r="E29" s="15"/>
      <c r="F29" s="20" t="n">
        <v>218</v>
      </c>
      <c r="G29" s="15"/>
      <c r="H29" s="20" t="n">
        <v>112</v>
      </c>
      <c r="I29" s="15"/>
      <c r="J29" s="20" t="n">
        <v>18</v>
      </c>
      <c r="K29" s="15"/>
      <c r="L29" s="20" t="n">
        <v>16</v>
      </c>
      <c r="M29" s="15"/>
      <c r="N29" s="20" t="n">
        <v>0</v>
      </c>
      <c r="O29" s="20" t="n">
        <v>112</v>
      </c>
      <c r="P29" s="20"/>
      <c r="Q29" s="20"/>
      <c r="R29" s="20" t="n">
        <v>0</v>
      </c>
      <c r="S29" s="15"/>
      <c r="T29" s="21" t="n">
        <f aca="false">SUM(D29:S29)</f>
        <v>3079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pril 2024 TOTAL</v>
      </c>
      <c r="B31" s="24"/>
      <c r="C31" s="24"/>
      <c r="D31" s="21" t="n">
        <f aca="false">SUM(D13:D30)</f>
        <v>3011</v>
      </c>
      <c r="E31" s="18"/>
      <c r="F31" s="21" t="n">
        <f aca="false">SUM(F13:F30)</f>
        <v>713</v>
      </c>
      <c r="G31" s="18"/>
      <c r="H31" s="21" t="n">
        <f aca="false">SUM(H13:H30)</f>
        <v>235</v>
      </c>
      <c r="I31" s="18"/>
      <c r="J31" s="21" t="n">
        <f aca="false">SUM(J13:J30)</f>
        <v>63</v>
      </c>
      <c r="K31" s="18"/>
      <c r="L31" s="21" t="n">
        <f aca="false">SUM(L13:L30)</f>
        <v>32</v>
      </c>
      <c r="M31" s="18"/>
      <c r="N31" s="21" t="n">
        <f aca="false">SUM(N13:N30)</f>
        <v>1</v>
      </c>
      <c r="O31" s="21" t="n">
        <f aca="false">SUM(O13:O30)</f>
        <v>3712</v>
      </c>
      <c r="P31" s="21"/>
      <c r="Q31" s="21"/>
      <c r="R31" s="21" t="n">
        <f aca="false">SUM(R13:R30)</f>
        <v>0</v>
      </c>
      <c r="S31" s="18"/>
      <c r="T31" s="21" t="n">
        <f aca="false">SUM(T13:T30)</f>
        <v>7767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y "&amp;RIGHT('JAN CASES BY LOC'!A10,4)</f>
        <v>May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/>
      <c r="R13" s="20" t="n">
        <v>0</v>
      </c>
      <c r="S13" s="15"/>
      <c r="T13" s="21" t="n">
        <f aca="false">SUM(D13:S13)</f>
        <v>3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9</v>
      </c>
      <c r="E14" s="15"/>
      <c r="F14" s="20" t="n">
        <v>10</v>
      </c>
      <c r="G14" s="15"/>
      <c r="H14" s="20" t="n">
        <v>8</v>
      </c>
      <c r="I14" s="15"/>
      <c r="J14" s="20" t="n">
        <v>0</v>
      </c>
      <c r="K14" s="15"/>
      <c r="L14" s="20" t="n">
        <v>2</v>
      </c>
      <c r="M14" s="15"/>
      <c r="N14" s="20" t="n">
        <v>0</v>
      </c>
      <c r="O14" s="20" t="n">
        <v>377</v>
      </c>
      <c r="P14" s="20"/>
      <c r="Q14" s="20"/>
      <c r="R14" s="20" t="n">
        <v>0</v>
      </c>
      <c r="S14" s="15"/>
      <c r="T14" s="21" t="n">
        <f aca="false">SUM(D14:S14)</f>
        <v>41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6</v>
      </c>
      <c r="E15" s="15"/>
      <c r="F15" s="20" t="n">
        <v>14</v>
      </c>
      <c r="G15" s="15"/>
      <c r="H15" s="20" t="n">
        <v>13</v>
      </c>
      <c r="I15" s="15"/>
      <c r="J15" s="20" t="n">
        <v>7</v>
      </c>
      <c r="K15" s="15"/>
      <c r="L15" s="20" t="n">
        <v>4</v>
      </c>
      <c r="M15" s="15"/>
      <c r="N15" s="20" t="n">
        <v>0</v>
      </c>
      <c r="O15" s="20" t="n">
        <v>497</v>
      </c>
      <c r="P15" s="20"/>
      <c r="Q15" s="20"/>
      <c r="R15" s="20" t="n">
        <v>0</v>
      </c>
      <c r="S15" s="15"/>
      <c r="T15" s="21" t="n">
        <f aca="false">SUM(D15:S15)</f>
        <v>551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37</v>
      </c>
      <c r="E16" s="15"/>
      <c r="F16" s="20" t="n">
        <v>2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98</v>
      </c>
      <c r="P16" s="20"/>
      <c r="Q16" s="20"/>
      <c r="R16" s="20" t="n">
        <v>0</v>
      </c>
      <c r="S16" s="15"/>
      <c r="T16" s="21" t="n">
        <f aca="false">SUM(D16:S16)</f>
        <v>737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7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7</v>
      </c>
      <c r="P17" s="20"/>
      <c r="Q17" s="20"/>
      <c r="R17" s="20" t="n">
        <v>0</v>
      </c>
      <c r="S17" s="15"/>
      <c r="T17" s="21" t="n">
        <f aca="false">SUM(D17:S17)</f>
        <v>104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</v>
      </c>
      <c r="P18" s="20"/>
      <c r="Q18" s="20"/>
      <c r="R18" s="20" t="n">
        <v>0</v>
      </c>
      <c r="S18" s="15"/>
      <c r="T18" s="21" t="n">
        <f aca="false">SUM(D18:S18)</f>
        <v>1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1</v>
      </c>
      <c r="E19" s="15"/>
      <c r="F19" s="20" t="n">
        <v>103</v>
      </c>
      <c r="G19" s="15"/>
      <c r="H19" s="20" t="n">
        <v>46</v>
      </c>
      <c r="I19" s="15"/>
      <c r="J19" s="20" t="n">
        <v>12</v>
      </c>
      <c r="K19" s="15"/>
      <c r="L19" s="20" t="n">
        <v>3</v>
      </c>
      <c r="M19" s="15"/>
      <c r="N19" s="20" t="n">
        <v>0</v>
      </c>
      <c r="O19" s="20" t="n">
        <v>143</v>
      </c>
      <c r="P19" s="20"/>
      <c r="Q19" s="20"/>
      <c r="R19" s="20" t="n">
        <v>0</v>
      </c>
      <c r="S19" s="15"/>
      <c r="T19" s="21" t="n">
        <f aca="false">SUM(D19:S19)</f>
        <v>328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34</v>
      </c>
      <c r="E20" s="15"/>
      <c r="F20" s="20" t="n">
        <v>1</v>
      </c>
      <c r="G20" s="15"/>
      <c r="H20" s="20" t="n">
        <v>6</v>
      </c>
      <c r="I20" s="15"/>
      <c r="J20" s="20" t="n">
        <v>4</v>
      </c>
      <c r="K20" s="15"/>
      <c r="L20" s="20" t="n">
        <v>0</v>
      </c>
      <c r="M20" s="15"/>
      <c r="N20" s="20" t="n">
        <v>0</v>
      </c>
      <c r="O20" s="20" t="n">
        <v>271</v>
      </c>
      <c r="P20" s="20"/>
      <c r="Q20" s="20"/>
      <c r="R20" s="20" t="n">
        <v>0</v>
      </c>
      <c r="S20" s="15"/>
      <c r="T20" s="21" t="n">
        <f aca="false">SUM(D20:S20)</f>
        <v>516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1</v>
      </c>
      <c r="E21" s="15"/>
      <c r="F21" s="20" t="n">
        <v>11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0</v>
      </c>
      <c r="P21" s="20"/>
      <c r="Q21" s="20"/>
      <c r="R21" s="20" t="n">
        <v>0</v>
      </c>
      <c r="S21" s="15"/>
      <c r="T21" s="21" t="n">
        <f aca="false">SUM(D21:S21)</f>
        <v>12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2</v>
      </c>
      <c r="E22" s="15"/>
      <c r="F22" s="20" t="n">
        <v>218</v>
      </c>
      <c r="G22" s="15"/>
      <c r="H22" s="20" t="n">
        <v>17</v>
      </c>
      <c r="I22" s="15"/>
      <c r="J22" s="20" t="n">
        <v>13</v>
      </c>
      <c r="K22" s="15"/>
      <c r="L22" s="20" t="n">
        <v>4</v>
      </c>
      <c r="M22" s="15"/>
      <c r="N22" s="20" t="n">
        <v>0</v>
      </c>
      <c r="O22" s="20" t="n">
        <v>187</v>
      </c>
      <c r="P22" s="20"/>
      <c r="Q22" s="20"/>
      <c r="R22" s="20" t="n">
        <v>0</v>
      </c>
      <c r="S22" s="15"/>
      <c r="T22" s="21" t="n">
        <f aca="false">SUM(D22:S22)</f>
        <v>481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4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31</v>
      </c>
      <c r="P23" s="20"/>
      <c r="Q23" s="20"/>
      <c r="R23" s="20" t="n">
        <v>0</v>
      </c>
      <c r="S23" s="15"/>
      <c r="T23" s="21" t="n">
        <f aca="false">SUM(D23:S23)</f>
        <v>135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3</v>
      </c>
      <c r="E24" s="15"/>
      <c r="F24" s="20" t="n">
        <v>7</v>
      </c>
      <c r="G24" s="15"/>
      <c r="H24" s="20" t="n">
        <v>7</v>
      </c>
      <c r="I24" s="15"/>
      <c r="J24" s="20" t="n">
        <v>10</v>
      </c>
      <c r="K24" s="15"/>
      <c r="L24" s="20" t="n">
        <v>2</v>
      </c>
      <c r="M24" s="15"/>
      <c r="N24" s="20" t="n">
        <v>0</v>
      </c>
      <c r="O24" s="20" t="n">
        <v>173</v>
      </c>
      <c r="P24" s="20"/>
      <c r="Q24" s="20"/>
      <c r="R24" s="20" t="n">
        <v>0</v>
      </c>
      <c r="S24" s="15"/>
      <c r="T24" s="21" t="n">
        <f aca="false">SUM(D24:S24)</f>
        <v>222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9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1</v>
      </c>
      <c r="P25" s="20"/>
      <c r="Q25" s="20"/>
      <c r="R25" s="20" t="n">
        <v>0</v>
      </c>
      <c r="S25" s="15"/>
      <c r="T25" s="21" t="n">
        <f aca="false">SUM(D25:S25)</f>
        <v>8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7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448</v>
      </c>
      <c r="P26" s="20"/>
      <c r="Q26" s="20"/>
      <c r="R26" s="20" t="n">
        <v>0</v>
      </c>
      <c r="S26" s="15"/>
      <c r="T26" s="21" t="n">
        <f aca="false">SUM(D26:S26)</f>
        <v>485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6</v>
      </c>
      <c r="P27" s="20"/>
      <c r="Q27" s="20"/>
      <c r="R27" s="20" t="n">
        <v>0</v>
      </c>
      <c r="S27" s="15"/>
      <c r="T27" s="21" t="n">
        <f aca="false">SUM(D27:S27)</f>
        <v>6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9</v>
      </c>
      <c r="E28" s="15"/>
      <c r="F28" s="20" t="n">
        <v>10</v>
      </c>
      <c r="G28" s="15"/>
      <c r="H28" s="20" t="n">
        <v>8</v>
      </c>
      <c r="I28" s="15"/>
      <c r="J28" s="20" t="n">
        <v>3</v>
      </c>
      <c r="K28" s="15"/>
      <c r="L28" s="20" t="n">
        <v>0</v>
      </c>
      <c r="M28" s="15"/>
      <c r="N28" s="20" t="n">
        <v>0</v>
      </c>
      <c r="O28" s="20" t="n">
        <v>672</v>
      </c>
      <c r="P28" s="20"/>
      <c r="Q28" s="20"/>
      <c r="R28" s="20" t="n">
        <v>0</v>
      </c>
      <c r="S28" s="15"/>
      <c r="T28" s="21" t="n">
        <f aca="false">SUM(D28:S28)</f>
        <v>702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328</v>
      </c>
      <c r="E29" s="15"/>
      <c r="F29" s="20" t="n">
        <v>51</v>
      </c>
      <c r="G29" s="15"/>
      <c r="H29" s="20" t="n">
        <v>143</v>
      </c>
      <c r="I29" s="15"/>
      <c r="J29" s="20" t="n">
        <v>30</v>
      </c>
      <c r="K29" s="15"/>
      <c r="L29" s="20" t="n">
        <v>16</v>
      </c>
      <c r="M29" s="15"/>
      <c r="N29" s="20" t="n">
        <v>0</v>
      </c>
      <c r="O29" s="20" t="n">
        <v>124</v>
      </c>
      <c r="P29" s="20"/>
      <c r="Q29" s="20"/>
      <c r="R29" s="20" t="n">
        <v>0</v>
      </c>
      <c r="S29" s="15"/>
      <c r="T29" s="21" t="n">
        <f aca="false">SUM(D29:S29)</f>
        <v>3692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y 2024 TOTAL</v>
      </c>
      <c r="B31" s="24"/>
      <c r="C31" s="24"/>
      <c r="D31" s="21" t="n">
        <f aca="false">SUM(D13:D30)</f>
        <v>3776</v>
      </c>
      <c r="E31" s="18"/>
      <c r="F31" s="21" t="n">
        <f aca="false">SUM(F13:F30)</f>
        <v>470</v>
      </c>
      <c r="G31" s="18"/>
      <c r="H31" s="21" t="n">
        <f aca="false">SUM(H13:H30)</f>
        <v>248</v>
      </c>
      <c r="I31" s="18"/>
      <c r="J31" s="21" t="n">
        <f aca="false">SUM(J13:J30)</f>
        <v>79</v>
      </c>
      <c r="K31" s="18"/>
      <c r="L31" s="21" t="n">
        <f aca="false">SUM(L13:L30)</f>
        <v>31</v>
      </c>
      <c r="M31" s="18"/>
      <c r="N31" s="21" t="n">
        <f aca="false">SUM(N13:N30)</f>
        <v>0</v>
      </c>
      <c r="O31" s="21" t="n">
        <f aca="false">SUM(O13:O30)</f>
        <v>3867</v>
      </c>
      <c r="P31" s="21"/>
      <c r="Q31" s="21"/>
      <c r="R31" s="21" t="n">
        <f aca="false">SUM(R13:R30)</f>
        <v>0</v>
      </c>
      <c r="S31" s="18"/>
      <c r="T31" s="21" t="n">
        <f aca="false">SUM(T13:T30)</f>
        <v>8471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ne "&amp;RIGHT('JAN CASES BY LOC'!A10,4)</f>
        <v>June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/>
      <c r="R13" s="20" t="n">
        <v>0</v>
      </c>
      <c r="S13" s="15"/>
      <c r="T13" s="21" t="n">
        <f aca="false">SUM(D13:R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6</v>
      </c>
      <c r="E14" s="15"/>
      <c r="F14" s="20" t="n">
        <v>8</v>
      </c>
      <c r="G14" s="15"/>
      <c r="H14" s="20" t="n">
        <v>1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31</v>
      </c>
      <c r="P14" s="20"/>
      <c r="Q14" s="20"/>
      <c r="R14" s="20" t="n">
        <v>0</v>
      </c>
      <c r="S14" s="15"/>
      <c r="T14" s="21" t="n">
        <f aca="false">SUM(D14:R14)</f>
        <v>35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5</v>
      </c>
      <c r="E15" s="15"/>
      <c r="F15" s="20" t="n">
        <v>22</v>
      </c>
      <c r="G15" s="15"/>
      <c r="H15" s="20" t="n">
        <v>18</v>
      </c>
      <c r="I15" s="15"/>
      <c r="J15" s="20" t="n">
        <v>6</v>
      </c>
      <c r="K15" s="15"/>
      <c r="L15" s="20" t="n">
        <v>3</v>
      </c>
      <c r="M15" s="15"/>
      <c r="N15" s="20" t="n">
        <v>0</v>
      </c>
      <c r="O15" s="20" t="n">
        <v>483</v>
      </c>
      <c r="P15" s="20"/>
      <c r="Q15" s="20"/>
      <c r="R15" s="20" t="n">
        <v>0</v>
      </c>
      <c r="S15" s="15"/>
      <c r="T15" s="21" t="n">
        <f aca="false">SUM(D15:R15)</f>
        <v>547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4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666</v>
      </c>
      <c r="P16" s="20"/>
      <c r="Q16" s="20"/>
      <c r="R16" s="20" t="n">
        <v>0</v>
      </c>
      <c r="S16" s="15"/>
      <c r="T16" s="21" t="n">
        <f aca="false">SUM(D16:R16)</f>
        <v>691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0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79</v>
      </c>
      <c r="P17" s="20"/>
      <c r="Q17" s="20"/>
      <c r="R17" s="20" t="n">
        <v>0</v>
      </c>
      <c r="S17" s="15"/>
      <c r="T17" s="21" t="n">
        <f aca="false">SUM(D17:R17)</f>
        <v>79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8</v>
      </c>
      <c r="P18" s="20"/>
      <c r="Q18" s="20"/>
      <c r="R18" s="20" t="n">
        <v>0</v>
      </c>
      <c r="S18" s="15"/>
      <c r="T18" s="21" t="n">
        <f aca="false">SUM(D18:R18)</f>
        <v>8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6</v>
      </c>
      <c r="E19" s="15"/>
      <c r="F19" s="20" t="n">
        <v>114</v>
      </c>
      <c r="G19" s="15"/>
      <c r="H19" s="20" t="n">
        <v>24</v>
      </c>
      <c r="I19" s="15"/>
      <c r="J19" s="20" t="n">
        <v>12</v>
      </c>
      <c r="K19" s="15"/>
      <c r="L19" s="20" t="n">
        <v>7</v>
      </c>
      <c r="M19" s="15"/>
      <c r="N19" s="20" t="n">
        <v>0</v>
      </c>
      <c r="O19" s="20" t="n">
        <v>139</v>
      </c>
      <c r="P19" s="20"/>
      <c r="Q19" s="20"/>
      <c r="R19" s="20" t="n">
        <v>0</v>
      </c>
      <c r="S19" s="15"/>
      <c r="T19" s="21" t="n">
        <f aca="false">SUM(D19:R19)</f>
        <v>31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27</v>
      </c>
      <c r="E20" s="15"/>
      <c r="F20" s="20" t="n">
        <v>2</v>
      </c>
      <c r="G20" s="15"/>
      <c r="H20" s="20" t="n">
        <v>13</v>
      </c>
      <c r="I20" s="15"/>
      <c r="J20" s="20" t="n">
        <v>13</v>
      </c>
      <c r="K20" s="15"/>
      <c r="L20" s="20" t="n">
        <v>0</v>
      </c>
      <c r="M20" s="15" t="n">
        <v>0</v>
      </c>
      <c r="N20" s="20" t="n">
        <v>0</v>
      </c>
      <c r="O20" s="20" t="n">
        <v>280</v>
      </c>
      <c r="P20" s="20"/>
      <c r="Q20" s="20"/>
      <c r="R20" s="20" t="n">
        <v>0</v>
      </c>
      <c r="S20" s="15"/>
      <c r="T20" s="21" t="n">
        <f aca="false">SUM(D20:R20)</f>
        <v>535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7</v>
      </c>
      <c r="G21" s="15"/>
      <c r="H21" s="20" t="n">
        <v>0</v>
      </c>
      <c r="I21" s="15" t="n">
        <v>0</v>
      </c>
      <c r="J21" s="20" t="n">
        <v>0</v>
      </c>
      <c r="K21" s="15"/>
      <c r="L21" s="20" t="n">
        <v>0</v>
      </c>
      <c r="M21" s="15"/>
      <c r="N21" s="20" t="n">
        <v>1</v>
      </c>
      <c r="O21" s="20" t="n">
        <v>9</v>
      </c>
      <c r="P21" s="20"/>
      <c r="Q21" s="20"/>
      <c r="R21" s="20" t="n">
        <v>0</v>
      </c>
      <c r="S21" s="15"/>
      <c r="T21" s="21" t="n">
        <f aca="false">SUM(D21:R21)</f>
        <v>27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32</v>
      </c>
      <c r="E22" s="15"/>
      <c r="F22" s="20" t="n">
        <v>228</v>
      </c>
      <c r="G22" s="15"/>
      <c r="H22" s="20" t="n">
        <v>14</v>
      </c>
      <c r="I22" s="15"/>
      <c r="J22" s="20" t="n">
        <v>16</v>
      </c>
      <c r="K22" s="15"/>
      <c r="L22" s="20" t="n">
        <v>2</v>
      </c>
      <c r="M22" s="15"/>
      <c r="N22" s="20" t="n">
        <v>0</v>
      </c>
      <c r="O22" s="20" t="n">
        <v>202</v>
      </c>
      <c r="P22" s="20"/>
      <c r="Q22" s="20"/>
      <c r="R22" s="20" t="n">
        <v>0</v>
      </c>
      <c r="S22" s="15"/>
      <c r="T22" s="21" t="n">
        <f aca="false">SUM(D22:R22)</f>
        <v>494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1</v>
      </c>
      <c r="G23" s="15"/>
      <c r="H23" s="20" t="n">
        <v>0</v>
      </c>
      <c r="I23" s="15"/>
      <c r="J23" s="20" t="n">
        <v>2</v>
      </c>
      <c r="K23" s="15"/>
      <c r="L23" s="20" t="n">
        <v>0</v>
      </c>
      <c r="M23" s="15"/>
      <c r="N23" s="20" t="n">
        <v>0</v>
      </c>
      <c r="O23" s="20" t="n">
        <v>87</v>
      </c>
      <c r="P23" s="20"/>
      <c r="Q23" s="20"/>
      <c r="R23" s="20" t="n">
        <v>0</v>
      </c>
      <c r="S23" s="15"/>
      <c r="T23" s="21" t="n">
        <f aca="false">SUM(D23:R23)</f>
        <v>91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40</v>
      </c>
      <c r="E24" s="15"/>
      <c r="F24" s="20" t="n">
        <v>5</v>
      </c>
      <c r="G24" s="15"/>
      <c r="H24" s="20" t="n">
        <v>8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145</v>
      </c>
      <c r="P24" s="20"/>
      <c r="Q24" s="20"/>
      <c r="R24" s="20" t="n">
        <v>0</v>
      </c>
      <c r="S24" s="15"/>
      <c r="T24" s="21" t="n">
        <f aca="false">SUM(D24:R24)</f>
        <v>20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50</v>
      </c>
      <c r="G25" s="15"/>
      <c r="H25" s="20" t="n">
        <v>0</v>
      </c>
      <c r="I25" s="15" t="n">
        <v>0</v>
      </c>
      <c r="J25" s="20" t="n">
        <v>0</v>
      </c>
      <c r="K25" s="15"/>
      <c r="L25" s="20" t="n">
        <v>0</v>
      </c>
      <c r="M25" s="15"/>
      <c r="N25" s="20" t="n">
        <v>0</v>
      </c>
      <c r="O25" s="20" t="n">
        <v>39</v>
      </c>
      <c r="P25" s="20"/>
      <c r="Q25" s="20"/>
      <c r="R25" s="20" t="n">
        <v>0</v>
      </c>
      <c r="S25" s="15"/>
      <c r="T25" s="21" t="n">
        <f aca="false">SUM(D25:R25)</f>
        <v>8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48</v>
      </c>
      <c r="E26" s="15"/>
      <c r="F26" s="20" t="n">
        <v>1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405</v>
      </c>
      <c r="P26" s="20"/>
      <c r="Q26" s="20"/>
      <c r="R26" s="20" t="n">
        <v>0</v>
      </c>
      <c r="S26" s="15"/>
      <c r="T26" s="21" t="n">
        <f aca="false">SUM(D26:R26)</f>
        <v>454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4</v>
      </c>
      <c r="P27" s="20"/>
      <c r="Q27" s="20"/>
      <c r="R27" s="20" t="n">
        <v>0</v>
      </c>
      <c r="S27" s="15"/>
      <c r="T27" s="21" t="n">
        <f aca="false">SUM(D27:R27)</f>
        <v>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7</v>
      </c>
      <c r="E28" s="15"/>
      <c r="F28" s="20" t="n">
        <v>14</v>
      </c>
      <c r="G28" s="15"/>
      <c r="H28" s="20" t="n">
        <v>8</v>
      </c>
      <c r="I28" s="15"/>
      <c r="J28" s="20" t="n">
        <v>3</v>
      </c>
      <c r="K28" s="15"/>
      <c r="L28" s="20" t="n">
        <v>2</v>
      </c>
      <c r="M28" s="15"/>
      <c r="N28" s="20" t="n">
        <v>0</v>
      </c>
      <c r="O28" s="20" t="n">
        <v>579</v>
      </c>
      <c r="P28" s="20"/>
      <c r="Q28" s="20"/>
      <c r="R28" s="20" t="n">
        <v>0</v>
      </c>
      <c r="S28" s="15"/>
      <c r="T28" s="21" t="n">
        <f aca="false">SUM(D28:R28)</f>
        <v>613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766</v>
      </c>
      <c r="E29" s="15"/>
      <c r="F29" s="20" t="n">
        <v>84</v>
      </c>
      <c r="G29" s="15"/>
      <c r="H29" s="20" t="n">
        <v>167</v>
      </c>
      <c r="I29" s="15"/>
      <c r="J29" s="20" t="n">
        <v>81</v>
      </c>
      <c r="K29" s="15"/>
      <c r="L29" s="20" t="n">
        <v>1</v>
      </c>
      <c r="M29" s="15"/>
      <c r="N29" s="20" t="n">
        <v>0</v>
      </c>
      <c r="O29" s="20" t="n">
        <v>77</v>
      </c>
      <c r="P29" s="20"/>
      <c r="Q29" s="20"/>
      <c r="R29" s="20" t="n">
        <v>0</v>
      </c>
      <c r="S29" s="15"/>
      <c r="T29" s="21" t="n">
        <f aca="false">SUM(D29:R29)</f>
        <v>317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ne 2024 TOTAL</v>
      </c>
      <c r="B31" s="24"/>
      <c r="C31" s="24"/>
      <c r="D31" s="21" t="n">
        <f aca="false">SUM(D13:D30)</f>
        <v>3193</v>
      </c>
      <c r="E31" s="18"/>
      <c r="F31" s="21" t="n">
        <f aca="false">SUM(F13:F29)</f>
        <v>546</v>
      </c>
      <c r="G31" s="18"/>
      <c r="H31" s="21" t="n">
        <f aca="false">SUM(H13:H29)</f>
        <v>253</v>
      </c>
      <c r="I31" s="18"/>
      <c r="J31" s="21" t="n">
        <f aca="false">SUM(J13:J29)</f>
        <v>135</v>
      </c>
      <c r="K31" s="18"/>
      <c r="L31" s="21" t="n">
        <f aca="false">SUM(L13:L30)</f>
        <v>15</v>
      </c>
      <c r="M31" s="18"/>
      <c r="N31" s="21" t="n">
        <f aca="false">SUM(N13:N29)</f>
        <v>2</v>
      </c>
      <c r="O31" s="21" t="n">
        <f aca="false">SUM(O13:O29)</f>
        <v>3534</v>
      </c>
      <c r="P31" s="21"/>
      <c r="Q31" s="21"/>
      <c r="R31" s="21" t="n">
        <f aca="false">SUM(R13:R30)</f>
        <v>0</v>
      </c>
      <c r="S31" s="18"/>
      <c r="T31" s="21" t="n">
        <f aca="false">SUM(T13:T29)</f>
        <v>7678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Y6" s="0" t="s">
        <v>31</v>
      </c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ly "&amp;RIGHT('JAN CASES BY LOC'!A10,4)</f>
        <v>July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 t="s">
        <v>12</v>
      </c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5</v>
      </c>
      <c r="E14" s="15"/>
      <c r="F14" s="20" t="n">
        <v>0</v>
      </c>
      <c r="G14" s="15"/>
      <c r="H14" s="20" t="n">
        <v>3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20</v>
      </c>
      <c r="P14" s="20"/>
      <c r="Q14" s="20"/>
      <c r="R14" s="20" t="n">
        <v>0</v>
      </c>
      <c r="S14" s="15"/>
      <c r="T14" s="21" t="n">
        <f aca="false">SUM(D14:R14)</f>
        <v>338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4</v>
      </c>
      <c r="E15" s="15"/>
      <c r="F15" s="20" t="n">
        <v>16</v>
      </c>
      <c r="G15" s="15"/>
      <c r="H15" s="20" t="n">
        <v>23</v>
      </c>
      <c r="I15" s="15"/>
      <c r="J15" s="20" t="n">
        <v>3</v>
      </c>
      <c r="K15" s="15"/>
      <c r="L15" s="20" t="n">
        <v>5</v>
      </c>
      <c r="M15" s="15"/>
      <c r="N15" s="20" t="n">
        <v>0</v>
      </c>
      <c r="O15" s="20" t="n">
        <v>562</v>
      </c>
      <c r="P15" s="20"/>
      <c r="Q15" s="20"/>
      <c r="R15" s="20" t="n">
        <v>0</v>
      </c>
      <c r="S15" s="15"/>
      <c r="T15" s="21" t="n">
        <f aca="false">SUM(D15:R15)</f>
        <v>623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7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4</v>
      </c>
      <c r="O16" s="20" t="n">
        <v>692</v>
      </c>
      <c r="P16" s="20"/>
      <c r="Q16" s="20"/>
      <c r="R16" s="20" t="n">
        <v>0</v>
      </c>
      <c r="S16" s="15"/>
      <c r="T16" s="21" t="n">
        <f aca="false">SUM(D16:R16)</f>
        <v>733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106</v>
      </c>
      <c r="P17" s="20"/>
      <c r="Q17" s="20"/>
      <c r="R17" s="20" t="n">
        <v>0</v>
      </c>
      <c r="S17" s="15"/>
      <c r="T17" s="21" t="n">
        <f aca="false">SUM(D17:R17)</f>
        <v>11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1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R18)</f>
        <v>5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7</v>
      </c>
      <c r="E19" s="15"/>
      <c r="F19" s="20" t="n">
        <v>100</v>
      </c>
      <c r="G19" s="15"/>
      <c r="H19" s="20" t="n">
        <v>40</v>
      </c>
      <c r="I19" s="15"/>
      <c r="J19" s="20" t="n">
        <v>13</v>
      </c>
      <c r="K19" s="15"/>
      <c r="L19" s="20" t="n">
        <v>5</v>
      </c>
      <c r="M19" s="15"/>
      <c r="N19" s="20" t="n">
        <v>0</v>
      </c>
      <c r="O19" s="20" t="n">
        <v>145</v>
      </c>
      <c r="P19" s="20"/>
      <c r="Q19" s="20"/>
      <c r="R19" s="20" t="n">
        <v>0</v>
      </c>
      <c r="S19" s="15"/>
      <c r="T19" s="21" t="n">
        <f aca="false">SUM(D19:R19)</f>
        <v>33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59</v>
      </c>
      <c r="E20" s="15"/>
      <c r="F20" s="20" t="n">
        <v>32</v>
      </c>
      <c r="G20" s="15"/>
      <c r="H20" s="20" t="n">
        <v>67</v>
      </c>
      <c r="I20" s="15"/>
      <c r="J20" s="20" t="n">
        <v>6</v>
      </c>
      <c r="K20" s="15"/>
      <c r="L20" s="20" t="n">
        <v>0</v>
      </c>
      <c r="M20" s="15"/>
      <c r="N20" s="20" t="n">
        <v>5</v>
      </c>
      <c r="O20" s="20" t="n">
        <v>309</v>
      </c>
      <c r="P20" s="20"/>
      <c r="Q20" s="20"/>
      <c r="R20" s="20" t="n">
        <v>0</v>
      </c>
      <c r="S20" s="15"/>
      <c r="T20" s="21" t="n">
        <f aca="false">SUM(D20:R20)</f>
        <v>578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1</v>
      </c>
      <c r="E21" s="15"/>
      <c r="F21" s="20" t="n">
        <v>1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2</v>
      </c>
      <c r="P21" s="20"/>
      <c r="Q21" s="20"/>
      <c r="R21" s="20" t="n">
        <v>0</v>
      </c>
      <c r="S21" s="15"/>
      <c r="T21" s="21" t="n">
        <f aca="false">SUM(D21:R21)</f>
        <v>2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54</v>
      </c>
      <c r="E22" s="15"/>
      <c r="F22" s="20" t="n">
        <v>237</v>
      </c>
      <c r="G22" s="15"/>
      <c r="H22" s="20" t="n">
        <v>9</v>
      </c>
      <c r="I22" s="15"/>
      <c r="J22" s="20" t="n">
        <v>5</v>
      </c>
      <c r="K22" s="15"/>
      <c r="L22" s="20" t="n">
        <v>8</v>
      </c>
      <c r="M22" s="15"/>
      <c r="N22" s="20" t="n">
        <v>0</v>
      </c>
      <c r="O22" s="20" t="n">
        <v>210</v>
      </c>
      <c r="P22" s="20"/>
      <c r="Q22" s="20"/>
      <c r="R22" s="20" t="n">
        <v>0</v>
      </c>
      <c r="S22" s="15"/>
      <c r="T22" s="21" t="n">
        <f aca="false">SUM(D22:R22)</f>
        <v>523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3</v>
      </c>
      <c r="G23" s="15"/>
      <c r="H23" s="20" t="n">
        <v>1</v>
      </c>
      <c r="I23" s="15"/>
      <c r="J23" s="20" t="n">
        <v>1</v>
      </c>
      <c r="K23" s="15"/>
      <c r="L23" s="20" t="n">
        <v>0</v>
      </c>
      <c r="M23" s="15"/>
      <c r="N23" s="20" t="n">
        <v>0</v>
      </c>
      <c r="O23" s="20" t="n">
        <v>131</v>
      </c>
      <c r="P23" s="20"/>
      <c r="Q23" s="20"/>
      <c r="R23" s="20" t="n">
        <v>0</v>
      </c>
      <c r="S23" s="15"/>
      <c r="T23" s="21" t="n">
        <f aca="false">SUM(D23:R23)</f>
        <v>137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37</v>
      </c>
      <c r="E24" s="15"/>
      <c r="F24" s="20" t="n">
        <v>3</v>
      </c>
      <c r="G24" s="15"/>
      <c r="H24" s="20" t="n">
        <v>3</v>
      </c>
      <c r="I24" s="15"/>
      <c r="J24" s="20" t="n">
        <v>5</v>
      </c>
      <c r="K24" s="15"/>
      <c r="L24" s="20" t="n">
        <v>0</v>
      </c>
      <c r="M24" s="15"/>
      <c r="N24" s="20" t="n">
        <v>0</v>
      </c>
      <c r="O24" s="20" t="n">
        <v>127</v>
      </c>
      <c r="P24" s="20"/>
      <c r="Q24" s="20"/>
      <c r="R24" s="20" t="n">
        <v>0</v>
      </c>
      <c r="S24" s="15"/>
      <c r="T24" s="21" t="n">
        <f aca="false">SUM(D24:R24)</f>
        <v>175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8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0</v>
      </c>
      <c r="P25" s="20"/>
      <c r="Q25" s="20"/>
      <c r="R25" s="20" t="n">
        <v>0</v>
      </c>
      <c r="S25" s="15"/>
      <c r="T25" s="21" t="n">
        <f aca="false">SUM(D25:R25)</f>
        <v>88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8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6</v>
      </c>
      <c r="O26" s="20" t="n">
        <v>401</v>
      </c>
      <c r="P26" s="20"/>
      <c r="Q26" s="20"/>
      <c r="R26" s="20" t="n">
        <v>0</v>
      </c>
      <c r="S26" s="15"/>
      <c r="T26" s="21" t="n">
        <f aca="false">SUM(D26:R26)</f>
        <v>445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4</v>
      </c>
      <c r="P27" s="20"/>
      <c r="Q27" s="20"/>
      <c r="R27" s="20" t="n">
        <v>0</v>
      </c>
      <c r="S27" s="15"/>
      <c r="T27" s="21" t="n">
        <f aca="false">SUM(D27:R27)</f>
        <v>15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20</v>
      </c>
      <c r="E28" s="15"/>
      <c r="F28" s="20" t="n">
        <v>20</v>
      </c>
      <c r="G28" s="15"/>
      <c r="H28" s="20" t="n">
        <v>11</v>
      </c>
      <c r="I28" s="15"/>
      <c r="J28" s="20" t="n">
        <v>7</v>
      </c>
      <c r="K28" s="15"/>
      <c r="L28" s="20" t="n">
        <v>4</v>
      </c>
      <c r="M28" s="15"/>
      <c r="N28" s="20" t="n">
        <v>0</v>
      </c>
      <c r="O28" s="20" t="n">
        <v>599</v>
      </c>
      <c r="P28" s="20"/>
      <c r="Q28" s="20"/>
      <c r="R28" s="20" t="n">
        <v>0</v>
      </c>
      <c r="S28" s="15"/>
      <c r="T28" s="21" t="n">
        <f aca="false">SUM(D28:R28)</f>
        <v>661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716</v>
      </c>
      <c r="E29" s="15"/>
      <c r="F29" s="20" t="n">
        <v>257</v>
      </c>
      <c r="G29" s="15"/>
      <c r="H29" s="20" t="n">
        <v>472</v>
      </c>
      <c r="I29" s="15"/>
      <c r="J29" s="20" t="n">
        <v>32</v>
      </c>
      <c r="K29" s="15"/>
      <c r="L29" s="20" t="n">
        <v>27</v>
      </c>
      <c r="M29" s="15"/>
      <c r="N29" s="20" t="n">
        <v>0</v>
      </c>
      <c r="O29" s="20" t="n">
        <v>79</v>
      </c>
      <c r="P29" s="20"/>
      <c r="Q29" s="20"/>
      <c r="R29" s="20" t="n">
        <v>0</v>
      </c>
      <c r="S29" s="15"/>
      <c r="T29" s="21" t="n">
        <f aca="false">SUM(D29:R29)</f>
        <v>358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ly 2024 TOTAL</v>
      </c>
      <c r="B31" s="24"/>
      <c r="C31" s="24"/>
      <c r="D31" s="21" t="n">
        <f aca="false">SUM(D13:D30)</f>
        <v>3115</v>
      </c>
      <c r="E31" s="18"/>
      <c r="F31" s="21" t="n">
        <f aca="false">SUM(F13:F30)</f>
        <v>725</v>
      </c>
      <c r="G31" s="18"/>
      <c r="H31" s="21" t="n">
        <f aca="false">SUM(H13:H30)</f>
        <v>629</v>
      </c>
      <c r="I31" s="18"/>
      <c r="J31" s="21" t="n">
        <f aca="false">SUM(J13:J30)</f>
        <v>72</v>
      </c>
      <c r="K31" s="18"/>
      <c r="L31" s="21" t="n">
        <f aca="false">SUM(L13:L30)</f>
        <v>49</v>
      </c>
      <c r="M31" s="18"/>
      <c r="N31" s="21" t="n">
        <f aca="false">SUM(N13:N30)</f>
        <v>25</v>
      </c>
      <c r="O31" s="21" t="n">
        <f aca="false">SUM(O13:O30)</f>
        <v>3750</v>
      </c>
      <c r="P31" s="21"/>
      <c r="Q31" s="21"/>
      <c r="R31" s="21" t="n">
        <v>0</v>
      </c>
      <c r="S31" s="18"/>
      <c r="T31" s="21" t="n">
        <f aca="false">SUM(T13:T29)</f>
        <v>8365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ugust "&amp;RIGHT('JAN CASES BY LOC'!A10,4)</f>
        <v>August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/>
      <c r="R13" s="20" t="n">
        <v>0</v>
      </c>
      <c r="S13" s="15"/>
      <c r="T13" s="21" t="n">
        <f aca="false">SUM(D13:S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7</v>
      </c>
      <c r="E14" s="15"/>
      <c r="F14" s="20" t="n">
        <v>6</v>
      </c>
      <c r="G14" s="15"/>
      <c r="H14" s="20" t="n">
        <v>2</v>
      </c>
      <c r="I14" s="15"/>
      <c r="J14" s="20" t="n">
        <v>1</v>
      </c>
      <c r="K14" s="15"/>
      <c r="L14" s="20" t="n">
        <v>3</v>
      </c>
      <c r="M14" s="15"/>
      <c r="N14" s="20" t="n">
        <v>0</v>
      </c>
      <c r="O14" s="20" t="n">
        <v>337</v>
      </c>
      <c r="P14" s="20"/>
      <c r="Q14" s="20"/>
      <c r="R14" s="20" t="n">
        <v>0</v>
      </c>
      <c r="S14" s="15"/>
      <c r="T14" s="21" t="n">
        <f aca="false">SUM(D14:S14)</f>
        <v>36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3</v>
      </c>
      <c r="E15" s="15"/>
      <c r="F15" s="20" t="n">
        <v>22</v>
      </c>
      <c r="G15" s="15"/>
      <c r="H15" s="20" t="n">
        <v>17</v>
      </c>
      <c r="I15" s="15"/>
      <c r="J15" s="20" t="n">
        <v>9</v>
      </c>
      <c r="K15" s="15"/>
      <c r="L15" s="20" t="n">
        <v>3</v>
      </c>
      <c r="M15" s="15"/>
      <c r="N15" s="20" t="n">
        <v>0</v>
      </c>
      <c r="O15" s="20" t="n">
        <v>527</v>
      </c>
      <c r="P15" s="20"/>
      <c r="Q15" s="20"/>
      <c r="R15" s="20" t="n">
        <v>0</v>
      </c>
      <c r="S15" s="15"/>
      <c r="T15" s="21" t="n">
        <f aca="false">SUM(D15:S15)</f>
        <v>591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5</v>
      </c>
      <c r="E16" s="15"/>
      <c r="F16" s="20" t="n">
        <v>1</v>
      </c>
      <c r="G16" s="15"/>
      <c r="H16" s="20" t="n">
        <v>1</v>
      </c>
      <c r="I16" s="15"/>
      <c r="J16" s="20" t="n">
        <v>0</v>
      </c>
      <c r="K16" s="15"/>
      <c r="L16" s="20" t="n">
        <v>0</v>
      </c>
      <c r="M16" s="15"/>
      <c r="N16" s="20" t="n">
        <v>15</v>
      </c>
      <c r="O16" s="20" t="n">
        <v>603</v>
      </c>
      <c r="P16" s="20"/>
      <c r="Q16" s="20"/>
      <c r="R16" s="20" t="n">
        <v>0</v>
      </c>
      <c r="S16" s="15"/>
      <c r="T16" s="21" t="n">
        <f aca="false">SUM(D16:S16)</f>
        <v>64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6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5</v>
      </c>
      <c r="P17" s="20"/>
      <c r="Q17" s="20"/>
      <c r="R17" s="20" t="n">
        <v>0</v>
      </c>
      <c r="S17" s="15"/>
      <c r="T17" s="21" t="n">
        <f aca="false">SUM(D17:S17)</f>
        <v>101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6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8</v>
      </c>
      <c r="P18" s="20"/>
      <c r="Q18" s="20"/>
      <c r="R18" s="20" t="n">
        <v>0</v>
      </c>
      <c r="S18" s="15"/>
      <c r="T18" s="21" t="n">
        <f aca="false">SUM(D18:S18)</f>
        <v>2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7</v>
      </c>
      <c r="E19" s="15"/>
      <c r="F19" s="20" t="n">
        <v>108</v>
      </c>
      <c r="G19" s="15"/>
      <c r="H19" s="20" t="n">
        <v>42</v>
      </c>
      <c r="I19" s="15"/>
      <c r="J19" s="20" t="n">
        <v>17</v>
      </c>
      <c r="K19" s="15"/>
      <c r="L19" s="20" t="n">
        <v>6</v>
      </c>
      <c r="M19" s="15"/>
      <c r="N19" s="20" t="n">
        <v>0</v>
      </c>
      <c r="O19" s="20" t="n">
        <v>152</v>
      </c>
      <c r="P19" s="20"/>
      <c r="Q19" s="20"/>
      <c r="R19" s="20" t="n">
        <v>0</v>
      </c>
      <c r="S19" s="15"/>
      <c r="T19" s="21" t="n">
        <f aca="false">SUM(D19:S19)</f>
        <v>35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66</v>
      </c>
      <c r="E20" s="15"/>
      <c r="F20" s="20" t="n">
        <v>44</v>
      </c>
      <c r="G20" s="15"/>
      <c r="H20" s="20" t="n">
        <v>74</v>
      </c>
      <c r="I20" s="15"/>
      <c r="J20" s="20" t="n">
        <v>0</v>
      </c>
      <c r="K20" s="15"/>
      <c r="L20" s="20" t="n">
        <v>0</v>
      </c>
      <c r="M20" s="15"/>
      <c r="N20" s="20" t="n">
        <v>3</v>
      </c>
      <c r="O20" s="20" t="n">
        <v>288</v>
      </c>
      <c r="P20" s="20"/>
      <c r="Q20" s="20"/>
      <c r="R20" s="20" t="n">
        <v>0</v>
      </c>
      <c r="S20" s="15"/>
      <c r="T20" s="21" t="n">
        <f aca="false">SUM(D20:S20)</f>
        <v>575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0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1</v>
      </c>
      <c r="P21" s="20"/>
      <c r="Q21" s="20"/>
      <c r="R21" s="20" t="n">
        <v>0</v>
      </c>
      <c r="S21" s="15"/>
      <c r="T21" s="21" t="n">
        <f aca="false">SUM(D21:S21)</f>
        <v>1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57</v>
      </c>
      <c r="E22" s="15"/>
      <c r="F22" s="20" t="n">
        <v>277</v>
      </c>
      <c r="G22" s="15"/>
      <c r="H22" s="20" t="n">
        <v>7</v>
      </c>
      <c r="I22" s="15"/>
      <c r="J22" s="20" t="n">
        <v>10</v>
      </c>
      <c r="K22" s="15"/>
      <c r="L22" s="20" t="n">
        <v>9</v>
      </c>
      <c r="M22" s="15"/>
      <c r="N22" s="20" t="n">
        <v>0</v>
      </c>
      <c r="O22" s="20" t="n">
        <v>210</v>
      </c>
      <c r="P22" s="20"/>
      <c r="Q22" s="20"/>
      <c r="R22" s="20" t="n">
        <v>0</v>
      </c>
      <c r="S22" s="15"/>
      <c r="T22" s="21" t="n">
        <f aca="false">SUM(D22:S22)</f>
        <v>57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5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42</v>
      </c>
      <c r="P23" s="20"/>
      <c r="Q23" s="20"/>
      <c r="R23" s="20" t="n">
        <v>0</v>
      </c>
      <c r="S23" s="15"/>
      <c r="T23" s="21" t="n">
        <f aca="false">SUM(D23:S23)</f>
        <v>147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8</v>
      </c>
      <c r="E24" s="15"/>
      <c r="F24" s="20" t="n">
        <v>0</v>
      </c>
      <c r="G24" s="15"/>
      <c r="H24" s="20" t="n">
        <v>2</v>
      </c>
      <c r="I24" s="15"/>
      <c r="J24" s="20" t="n">
        <v>5</v>
      </c>
      <c r="K24" s="15"/>
      <c r="L24" s="20" t="n">
        <v>3</v>
      </c>
      <c r="M24" s="15"/>
      <c r="N24" s="20" t="n">
        <v>0</v>
      </c>
      <c r="O24" s="20" t="n">
        <v>131</v>
      </c>
      <c r="P24" s="20"/>
      <c r="Q24" s="20"/>
      <c r="R24" s="20" t="n">
        <v>0</v>
      </c>
      <c r="S24" s="15"/>
      <c r="T24" s="21" t="n">
        <f aca="false">SUM(D24:S24)</f>
        <v>159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5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4</v>
      </c>
      <c r="P25" s="20"/>
      <c r="Q25" s="20"/>
      <c r="R25" s="20" t="n">
        <v>0</v>
      </c>
      <c r="S25" s="15"/>
      <c r="T25" s="21" t="n">
        <f aca="false">SUM(D25:S25)</f>
        <v>7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8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2</v>
      </c>
      <c r="O26" s="20" t="n">
        <v>400</v>
      </c>
      <c r="P26" s="20"/>
      <c r="Q26" s="20"/>
      <c r="R26" s="20" t="n">
        <v>0</v>
      </c>
      <c r="S26" s="15"/>
      <c r="T26" s="21" t="n">
        <f aca="false">SUM(D26:S26)</f>
        <v>45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9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5</v>
      </c>
      <c r="P27" s="20"/>
      <c r="Q27" s="20"/>
      <c r="R27" s="20" t="n">
        <v>0</v>
      </c>
      <c r="S27" s="15"/>
      <c r="T27" s="21" t="n">
        <f aca="false">SUM(D27:S27)</f>
        <v>1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4</v>
      </c>
      <c r="E28" s="15"/>
      <c r="F28" s="20" t="n">
        <v>10</v>
      </c>
      <c r="G28" s="15"/>
      <c r="H28" s="20" t="n">
        <v>10</v>
      </c>
      <c r="I28" s="15"/>
      <c r="J28" s="20" t="n">
        <v>7</v>
      </c>
      <c r="K28" s="15"/>
      <c r="L28" s="20" t="n">
        <v>5</v>
      </c>
      <c r="M28" s="15"/>
      <c r="N28" s="20" t="n">
        <v>0</v>
      </c>
      <c r="O28" s="20" t="n">
        <v>521</v>
      </c>
      <c r="P28" s="20"/>
      <c r="Q28" s="20"/>
      <c r="R28" s="20" t="n">
        <v>0</v>
      </c>
      <c r="S28" s="15"/>
      <c r="T28" s="21" t="n">
        <f aca="false">SUM(D28:S28)</f>
        <v>557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652</v>
      </c>
      <c r="E29" s="15"/>
      <c r="F29" s="20" t="n">
        <v>429</v>
      </c>
      <c r="G29" s="15"/>
      <c r="H29" s="20" t="n">
        <v>478</v>
      </c>
      <c r="I29" s="15"/>
      <c r="J29" s="20" t="n">
        <v>26</v>
      </c>
      <c r="K29" s="15"/>
      <c r="L29" s="20" t="n">
        <v>23</v>
      </c>
      <c r="M29" s="15"/>
      <c r="N29" s="20" t="n">
        <v>0</v>
      </c>
      <c r="O29" s="20" t="n">
        <v>65</v>
      </c>
      <c r="P29" s="20"/>
      <c r="Q29" s="20"/>
      <c r="R29" s="20"/>
      <c r="S29" s="15"/>
      <c r="T29" s="21" t="n">
        <f aca="false">SUM(D29:S29)</f>
        <v>367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ugust 2024 TOTAL</v>
      </c>
      <c r="B31" s="24"/>
      <c r="C31" s="24"/>
      <c r="D31" s="21" t="n">
        <f aca="false">SUM(D13:D30)</f>
        <v>3049</v>
      </c>
      <c r="E31" s="18"/>
      <c r="F31" s="21" t="n">
        <f aca="false">SUM(F13:F30)</f>
        <v>947</v>
      </c>
      <c r="G31" s="18"/>
      <c r="H31" s="21" t="n">
        <f aca="false">SUM(H13:H30)</f>
        <v>633</v>
      </c>
      <c r="I31" s="18"/>
      <c r="J31" s="21" t="n">
        <f aca="false">SUM(J13:J30)</f>
        <v>75</v>
      </c>
      <c r="K31" s="18"/>
      <c r="L31" s="21" t="n">
        <f aca="false">SUM(L13:L30)</f>
        <v>52</v>
      </c>
      <c r="M31" s="18"/>
      <c r="N31" s="21" t="n">
        <f aca="false">SUM(N13:N30)</f>
        <v>30</v>
      </c>
      <c r="O31" s="21" t="n">
        <f aca="false">SUM(O13:O30)</f>
        <v>3530</v>
      </c>
      <c r="P31" s="21"/>
      <c r="Q31" s="21"/>
      <c r="R31" s="21" t="n">
        <f aca="false">SUM(R13:R30)</f>
        <v>0</v>
      </c>
      <c r="S31" s="18"/>
      <c r="T31" s="21" t="n">
        <f aca="false">SUM(T13:T30)</f>
        <v>8316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SEPTEMBER "&amp;RIGHT('JAN CASES BY LOC'!A10,4)</f>
        <v>SEPTEM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0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SEPTEMBER 2024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2" customFormat="false" ht="12.75" hidden="false" customHeight="false" outlineLevel="0" collapsed="false">
      <c r="A32" s="0" t="str">
        <f aca="false">A11&amp;" TOTAL"</f>
        <v> TOTAL</v>
      </c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57:38Z</dcterms:created>
  <dc:creator>d_spivey</dc:creator>
  <dc:description/>
  <dc:language>en-US</dc:language>
  <cp:lastModifiedBy>Carol Vail</cp:lastModifiedBy>
  <cp:lastPrinted>2022-11-14T21:37:19Z</cp:lastPrinted>
  <dcterms:modified xsi:type="dcterms:W3CDTF">2024-09-24T18:16:49Z</dcterms:modified>
  <cp:revision>0</cp:revision>
  <dc:subject/>
  <dc:title/>
</cp:coreProperties>
</file>