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SUMMARY" sheetId="13" state="visible" r:id="rId14"/>
  </sheets>
  <definedNames>
    <definedName function="false" hidden="false" localSheetId="11" name="_xlnm.Print_Area" vbProcedure="false">DEC!$A$1:$K$29</definedName>
    <definedName function="false" hidden="false" localSheetId="0" name="_xlnm.Print_Area" vbProcedure="false">JAN!$A$1:$L$29</definedName>
    <definedName function="false" hidden="false" localSheetId="6" name="_xlnm.Print_Area" vbProcedure="false">JUL!$A$1:$K$29</definedName>
    <definedName function="false" hidden="false" localSheetId="2" name="_xlnm.Print_Area" vbProcedure="false">MAR!$A$1:$K$29</definedName>
    <definedName function="false" hidden="false" localSheetId="10" name="_xlnm.Print_Area" vbProcedure="false">NOV!$A$1:$L$29</definedName>
    <definedName function="false" hidden="false" name="yr" vbProcedure="false">SUMMARY!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52">
  <si>
    <t xml:space="preserve">CLERK OF THE COURTS</t>
  </si>
  <si>
    <t xml:space="preserve">BREVARD COUNTY, FLORIDA</t>
  </si>
  <si>
    <t xml:space="preserve">Number of Documents Filed by Case Category</t>
  </si>
  <si>
    <t xml:space="preserve">Case</t>
  </si>
  <si>
    <t xml:space="preserve">Category</t>
  </si>
  <si>
    <t xml:space="preserve">Total # of Documents Filed</t>
  </si>
  <si>
    <t xml:space="preserve">Documents Filed InCourt</t>
  </si>
  <si>
    <t xml:space="preserve">Documents Filed Informix</t>
  </si>
  <si>
    <t xml:space="preserve">Documents e-Filed</t>
  </si>
  <si>
    <t xml:space="preserve">Total Docs Auto-Docketed</t>
  </si>
  <si>
    <t xml:space="preserve">% of TOTAL InCourt</t>
  </si>
  <si>
    <t xml:space="preserve">% of TOTAL Informix</t>
  </si>
  <si>
    <t xml:space="preserve">% of TOTAL e-Filed</t>
  </si>
  <si>
    <t xml:space="preserve">Total % of Documents Auto Docketed</t>
  </si>
  <si>
    <t xml:space="preserve">AP</t>
  </si>
  <si>
    <t xml:space="preserve">APPEALS</t>
  </si>
  <si>
    <t xml:space="preserve">CA</t>
  </si>
  <si>
    <t xml:space="preserve">CIRCUIT CIVIL</t>
  </si>
  <si>
    <t xml:space="preserve">SC</t>
  </si>
  <si>
    <t xml:space="preserve">COUNTY CIVIL SMALL CLAIMS</t>
  </si>
  <si>
    <t xml:space="preserve">DR</t>
  </si>
  <si>
    <t xml:space="preserve">CIRCUIT CIVIL FAMILY</t>
  </si>
  <si>
    <t xml:space="preserve">CP</t>
  </si>
  <si>
    <t xml:space="preserve">CIRCUIT CIVIL PROBATE</t>
  </si>
  <si>
    <t xml:space="preserve">GA</t>
  </si>
  <si>
    <t xml:space="preserve">CIRCUIT CIVIL GUARDIANSHIP</t>
  </si>
  <si>
    <t xml:space="preserve">MH</t>
  </si>
  <si>
    <t xml:space="preserve">CIRCUIT CIVIL MENTAL HEALTH</t>
  </si>
  <si>
    <t xml:space="preserve">CC</t>
  </si>
  <si>
    <t xml:space="preserve">COUNTY CIVIL</t>
  </si>
  <si>
    <t xml:space="preserve">DP</t>
  </si>
  <si>
    <t xml:space="preserve">CIRCUIT JUVENILE DEPENDENCY</t>
  </si>
  <si>
    <t xml:space="preserve">TOTAL OF CIVIL DOCUMENTS</t>
  </si>
  <si>
    <t xml:space="preserve">CJ</t>
  </si>
  <si>
    <t xml:space="preserve">CIRCUIT JUVENILE DELINQUENCY</t>
  </si>
  <si>
    <t xml:space="preserve">CF</t>
  </si>
  <si>
    <t xml:space="preserve">CIRCUIT CRIMINAL FELONY</t>
  </si>
  <si>
    <t xml:space="preserve">MM</t>
  </si>
  <si>
    <t xml:space="preserve">COUNTY CRIMINAL MISDEMEANOR</t>
  </si>
  <si>
    <t xml:space="preserve">CO</t>
  </si>
  <si>
    <t xml:space="preserve">COUNTY ORDINANCE</t>
  </si>
  <si>
    <t xml:space="preserve">MO</t>
  </si>
  <si>
    <t xml:space="preserve">COUNTY COURT MUNICIPAL ORDINANCE</t>
  </si>
  <si>
    <t xml:space="preserve">IN</t>
  </si>
  <si>
    <t xml:space="preserve">COUNTY COURT INFRACTIONS</t>
  </si>
  <si>
    <t xml:space="preserve">CT</t>
  </si>
  <si>
    <t xml:space="preserve">COUNTY CRIMINAL TRAFFIC</t>
  </si>
  <si>
    <t xml:space="preserve">TOTAL OF CRIMINAL DOCUMENTS</t>
  </si>
  <si>
    <t xml:space="preserve">TR</t>
  </si>
  <si>
    <t xml:space="preserve">COUNTY CIVIL TRAFFIC</t>
  </si>
  <si>
    <t xml:space="preserve">TOTAL ALL COURT DOCUMENTS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FF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10"/>
      <name val="Arial"/>
      <family val="2"/>
    </font>
    <font>
      <b val="true"/>
      <u val="single"/>
      <sz val="10"/>
      <color rgb="FF000000"/>
      <name val="Tahoma"/>
      <family val="2"/>
    </font>
    <font>
      <b val="true"/>
      <u val="single"/>
      <sz val="10"/>
      <color rgb="FF800000"/>
      <name val="Tahoma"/>
      <family val="2"/>
    </font>
    <font>
      <b val="true"/>
      <u val="single"/>
      <sz val="10"/>
      <color rgb="FF000080"/>
      <name val="Tahoma"/>
      <family val="2"/>
    </font>
    <font>
      <b val="true"/>
      <u val="single"/>
      <sz val="10"/>
      <color rgb="FF008000"/>
      <name val="Tahoma"/>
      <family val="2"/>
    </font>
    <font>
      <b val="true"/>
      <sz val="10"/>
      <color rgb="FF008080"/>
      <name val="Tahoma"/>
      <family val="2"/>
    </font>
    <font>
      <sz val="10"/>
      <color rgb="FF008080"/>
      <name val="Tahoma"/>
      <family val="2"/>
    </font>
    <font>
      <b val="true"/>
      <sz val="10"/>
      <color rgb="FF33CCCC"/>
      <name val="Tahoma"/>
      <family val="2"/>
    </font>
    <font>
      <sz val="11"/>
      <color rgb="FFFFFFFF"/>
      <name val="Calibri"/>
      <family val="2"/>
    </font>
    <font>
      <sz val="10"/>
      <color rgb="FFFFFFFF"/>
      <name val="Tahoma"/>
      <family val="2"/>
    </font>
    <font>
      <sz val="10"/>
      <color rgb="FF0000FF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008000"/>
      <name val="Tahoma"/>
      <family val="2"/>
    </font>
    <font>
      <b val="true"/>
      <sz val="11"/>
      <color rgb="FFFF9900"/>
      <name val="Calibri"/>
      <family val="2"/>
    </font>
    <font>
      <b val="true"/>
      <sz val="10"/>
      <color rgb="FF333399"/>
      <name val="Tahoma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0" applyFont="true" applyBorder="false" applyAlignment="false" applyProtection="false"/>
    <xf numFmtId="164" fontId="23" fillId="3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8" fillId="2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18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2" xfId="2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0"/>
    <cellStyle name="Excel_BuiltIn_Calculatio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anuary "&amp;yr</f>
        <v>Document Source Statistics January 202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38</v>
      </c>
      <c r="E7" s="13" t="n">
        <v>0</v>
      </c>
      <c r="F7" s="13" t="n">
        <v>0</v>
      </c>
      <c r="G7" s="13" t="n">
        <v>31</v>
      </c>
      <c r="H7" s="13" t="n">
        <f aca="false">SUM(G7)</f>
        <v>31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815789473684211</v>
      </c>
      <c r="L7" s="15" t="n">
        <f aca="false">SUM(I7:K7)</f>
        <v>0.815789473684211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18071</v>
      </c>
      <c r="E8" s="13" t="n">
        <v>0</v>
      </c>
      <c r="F8" s="13" t="n">
        <v>0</v>
      </c>
      <c r="G8" s="13" t="n">
        <v>16076</v>
      </c>
      <c r="H8" s="13" t="n">
        <f aca="false">SUM(G8)</f>
        <v>16076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88960212495158</v>
      </c>
      <c r="L8" s="15" t="n">
        <f aca="false">SUM(I8:K8)</f>
        <v>0.88960212495158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9496</v>
      </c>
      <c r="E9" s="13" t="n">
        <v>0</v>
      </c>
      <c r="F9" s="13" t="n">
        <v>0</v>
      </c>
      <c r="G9" s="13" t="n">
        <v>8791</v>
      </c>
      <c r="H9" s="13" t="n">
        <f aca="false">SUM(G9)</f>
        <v>8791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25758213984836</v>
      </c>
      <c r="L9" s="15" t="n">
        <f aca="false">SUM(I9:K9)</f>
        <v>0.925758213984836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5055</v>
      </c>
      <c r="E10" s="13" t="n">
        <v>0</v>
      </c>
      <c r="F10" s="13" t="n">
        <v>1</v>
      </c>
      <c r="G10" s="13" t="n">
        <v>7846</v>
      </c>
      <c r="H10" s="13" t="n">
        <f aca="false">SUM(G10)</f>
        <v>7846</v>
      </c>
      <c r="I10" s="14" t="n">
        <f aca="false">IF($D10&gt;0,E10/$D10,0)</f>
        <v>0</v>
      </c>
      <c r="J10" s="14" t="n">
        <f aca="false">IF($D10&gt;0,F10/$D10,0)</f>
        <v>6.6423115244105E-005</v>
      </c>
      <c r="K10" s="14" t="n">
        <f aca="false">IF($D10&gt;0,G10/$D10,0)</f>
        <v>0.521155762205247</v>
      </c>
      <c r="L10" s="15" t="n">
        <f aca="false">SUM(I10:K10)</f>
        <v>0.521222185320492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4841</v>
      </c>
      <c r="E11" s="13" t="n">
        <v>0</v>
      </c>
      <c r="F11" s="13" t="n">
        <v>0</v>
      </c>
      <c r="G11" s="13" t="n">
        <v>4128</v>
      </c>
      <c r="H11" s="13" t="n">
        <f aca="false">SUM(G11)</f>
        <v>4128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52716380913035</v>
      </c>
      <c r="L11" s="15" t="n">
        <f aca="false">SUM(I11:K11)</f>
        <v>0.852716380913035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738</v>
      </c>
      <c r="E12" s="13" t="n">
        <v>0</v>
      </c>
      <c r="F12" s="13" t="n">
        <v>0</v>
      </c>
      <c r="G12" s="13" t="n">
        <v>1633</v>
      </c>
      <c r="H12" s="13" t="n">
        <f aca="false">SUM(G12)</f>
        <v>1633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39585730724971</v>
      </c>
      <c r="L12" s="15" t="n">
        <f aca="false">SUM(I12:K12)</f>
        <v>0.939585730724971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949</v>
      </c>
      <c r="E13" s="13" t="n">
        <v>0</v>
      </c>
      <c r="F13" s="13" t="n">
        <v>0</v>
      </c>
      <c r="G13" s="13" t="n">
        <v>685</v>
      </c>
      <c r="H13" s="13" t="n">
        <f aca="false">SUM(G13)</f>
        <v>685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21812434141201</v>
      </c>
      <c r="L13" s="15" t="n">
        <f aca="false">SUM(I13:K13)</f>
        <v>0.721812434141201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7471</v>
      </c>
      <c r="E14" s="13" t="n">
        <v>0</v>
      </c>
      <c r="F14" s="13" t="n">
        <v>1</v>
      </c>
      <c r="G14" s="13" t="n">
        <v>5539</v>
      </c>
      <c r="H14" s="13" t="n">
        <f aca="false">SUM(G14)</f>
        <v>5539</v>
      </c>
      <c r="I14" s="14" t="n">
        <f aca="false">IF($D14&gt;0,E14/$D14,0)</f>
        <v>0</v>
      </c>
      <c r="J14" s="14" t="n">
        <f aca="false">IF($D14&gt;0,F14/$D14,0)</f>
        <v>0.000133850890108419</v>
      </c>
      <c r="K14" s="14" t="n">
        <f aca="false">IF($D14&gt;0,G14/$D14,0)</f>
        <v>0.741400080310534</v>
      </c>
      <c r="L14" s="15" t="n">
        <f aca="false">SUM(I14:K14)</f>
        <v>0.741533931200643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187</v>
      </c>
      <c r="E15" s="13" t="n">
        <v>0</v>
      </c>
      <c r="F15" s="13" t="n">
        <v>1</v>
      </c>
      <c r="G15" s="13" t="n">
        <v>1689</v>
      </c>
      <c r="H15" s="13" t="n">
        <f aca="false">SUM(G15)</f>
        <v>1689</v>
      </c>
      <c r="I15" s="14" t="n">
        <f aca="false">IF($D15&gt;0,E15/$D15,0)</f>
        <v>0</v>
      </c>
      <c r="J15" s="14" t="n">
        <f aca="false">IF($D15&gt;0,F15/$D15,0)</f>
        <v>0.000457247370827618</v>
      </c>
      <c r="K15" s="14" t="n">
        <f aca="false">IF($D15&gt;0,G15/$D15,0)</f>
        <v>0.772290809327846</v>
      </c>
      <c r="L15" s="15" t="n">
        <f aca="false">SUM(I15:K15)</f>
        <v>0.772748056698674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59846</v>
      </c>
      <c r="E16" s="18" t="n">
        <f aca="false">SUM(E7:E15)</f>
        <v>0</v>
      </c>
      <c r="F16" s="18" t="n">
        <f aca="false">SUM(F7:F15)</f>
        <v>3</v>
      </c>
      <c r="G16" s="18" t="n">
        <f aca="false">SUM(G7:G15)</f>
        <v>46418</v>
      </c>
      <c r="H16" s="18" t="n">
        <f aca="false">SUM(G16)</f>
        <v>46418</v>
      </c>
      <c r="I16" s="19" t="n">
        <f aca="false">IF($D16&gt;0,E16/$D16,0)</f>
        <v>0</v>
      </c>
      <c r="J16" s="19" t="n">
        <f aca="false">IF($D16&gt;0,F16/$D16,0)</f>
        <v>5.01286635698292E-005</v>
      </c>
      <c r="K16" s="19" t="n">
        <f aca="false">IF($D16&gt;0,G16/$D16,0)</f>
        <v>0.775624101861444</v>
      </c>
      <c r="L16" s="20" t="n">
        <f aca="false">SUM(I16:K16)</f>
        <v>0.775674230525014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3741</v>
      </c>
      <c r="E18" s="13" t="n">
        <v>2155</v>
      </c>
      <c r="F18" s="13" t="n">
        <v>337</v>
      </c>
      <c r="G18" s="13" t="n">
        <v>989</v>
      </c>
      <c r="H18" s="13" t="n">
        <f aca="false">SUM(G18)</f>
        <v>989</v>
      </c>
      <c r="I18" s="14" t="n">
        <f aca="false">IF($D18&gt;0,E18/$D18,0)</f>
        <v>0.576049184709971</v>
      </c>
      <c r="J18" s="14" t="n">
        <f aca="false">IF($D18&gt;0,F18/$D18,0)</f>
        <v>0.0900828655439722</v>
      </c>
      <c r="K18" s="14" t="n">
        <f aca="false">IF($D18&gt;0,G18/$D18,0)</f>
        <v>0.264367816091954</v>
      </c>
      <c r="L18" s="15" t="n">
        <f aca="false">SUM(I18:K18)</f>
        <v>0.930499866345897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31139</v>
      </c>
      <c r="E19" s="13" t="n">
        <v>10501</v>
      </c>
      <c r="F19" s="13" t="n">
        <v>33</v>
      </c>
      <c r="G19" s="13" t="n">
        <v>9327</v>
      </c>
      <c r="H19" s="13" t="n">
        <f aca="false">SUM(G19)</f>
        <v>9327</v>
      </c>
      <c r="I19" s="14" t="n">
        <f aca="false">IF($D19&gt;0,E19/$D19,0)</f>
        <v>0.337229840393076</v>
      </c>
      <c r="J19" s="14" t="n">
        <f aca="false">IF($D19&gt;0,F19/$D19,0)</f>
        <v>0.00105976428273227</v>
      </c>
      <c r="K19" s="14" t="n">
        <f aca="false">IF($D19&gt;0,G19/$D19,0)</f>
        <v>0.299527923183147</v>
      </c>
      <c r="L19" s="15" t="n">
        <f aca="false">SUM(I19:K19)</f>
        <v>0.637817527858955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2308</v>
      </c>
      <c r="E20" s="13" t="n">
        <v>5505</v>
      </c>
      <c r="F20" s="13" t="n">
        <v>0</v>
      </c>
      <c r="G20" s="13" t="n">
        <v>2550</v>
      </c>
      <c r="H20" s="13" t="n">
        <f aca="false">SUM(G20)</f>
        <v>2550</v>
      </c>
      <c r="I20" s="14" t="n">
        <f aca="false">IF($D20&gt;0,E20/$D20,0)</f>
        <v>0.447270068248294</v>
      </c>
      <c r="J20" s="14" t="n">
        <f aca="false">IF($D20&gt;0,F20/$D20,0)</f>
        <v>0</v>
      </c>
      <c r="K20" s="14" t="n">
        <f aca="false">IF($D20&gt;0,G20/$D20,0)</f>
        <v>0.207182320441989</v>
      </c>
      <c r="L20" s="15" t="n">
        <f aca="false">SUM(I20:K20)</f>
        <v>0.654452388690283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11</v>
      </c>
      <c r="E21" s="13" t="n">
        <v>0</v>
      </c>
      <c r="F21" s="13" t="n">
        <v>0</v>
      </c>
      <c r="G21" s="13" t="n">
        <v>1</v>
      </c>
      <c r="H21" s="13" t="n">
        <f aca="false">SUM(G21)</f>
        <v>1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.0909090909090909</v>
      </c>
      <c r="L21" s="15" t="n">
        <f aca="false">SUM(I21:K21)</f>
        <v>0.0909090909090909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100</v>
      </c>
      <c r="E22" s="13" t="n">
        <v>42</v>
      </c>
      <c r="F22" s="13" t="n">
        <v>0</v>
      </c>
      <c r="G22" s="13" t="n">
        <v>18</v>
      </c>
      <c r="H22" s="13" t="n">
        <f aca="false">SUM(G22)</f>
        <v>18</v>
      </c>
      <c r="I22" s="14" t="n">
        <f aca="false">IF($D22&gt;0,E22/$D22,0)</f>
        <v>0.42</v>
      </c>
      <c r="J22" s="14" t="n">
        <f aca="false">IF($D22&gt;0,F22/$D22,0)</f>
        <v>0</v>
      </c>
      <c r="K22" s="14" t="n">
        <f aca="false">IF($D22&gt;0,G22/$D22,0)</f>
        <v>0.18</v>
      </c>
      <c r="L22" s="15" t="n">
        <f aca="false">SUM(I22:K22)</f>
        <v>0.6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675</v>
      </c>
      <c r="E23" s="13" t="n">
        <v>39</v>
      </c>
      <c r="F23" s="13" t="n">
        <v>0</v>
      </c>
      <c r="G23" s="13" t="n">
        <v>6</v>
      </c>
      <c r="H23" s="13" t="n">
        <f aca="false">SUM(G23)</f>
        <v>6</v>
      </c>
      <c r="I23" s="14" t="n">
        <f aca="false">IF($D23&gt;0,E23/$D23,0)</f>
        <v>0.0577777777777778</v>
      </c>
      <c r="J23" s="14" t="n">
        <f aca="false">IF($D23&gt;0,F23/$D23,0)</f>
        <v>0</v>
      </c>
      <c r="K23" s="14" t="n">
        <f aca="false">IF($D23&gt;0,G23/$D23,0)</f>
        <v>0.00888888888888889</v>
      </c>
      <c r="L23" s="15" t="n">
        <f aca="false">SUM(I23:K23)</f>
        <v>0.0666666666666667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3938</v>
      </c>
      <c r="E24" s="13" t="n">
        <v>7212</v>
      </c>
      <c r="F24" s="13" t="n">
        <v>468</v>
      </c>
      <c r="G24" s="13" t="n">
        <v>2640</v>
      </c>
      <c r="H24" s="13" t="n">
        <f aca="false">SUM(G24)</f>
        <v>2640</v>
      </c>
      <c r="I24" s="14" t="n">
        <f aca="false">IF($D24&gt;0,E24/$D24,0)</f>
        <v>0.517434352130865</v>
      </c>
      <c r="J24" s="14" t="n">
        <f aca="false">IF($D24&gt;0,F24/$D24,0)</f>
        <v>0.0335772707705553</v>
      </c>
      <c r="K24" s="14" t="n">
        <f aca="false">IF($D24&gt;0,G24/$D24,0)</f>
        <v>0.189410245372363</v>
      </c>
      <c r="L24" s="15" t="n">
        <f aca="false">SUM(I24:K24)</f>
        <v>0.740421868273784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61912</v>
      </c>
      <c r="E25" s="27" t="n">
        <f aca="false">SUM(E18:E24)</f>
        <v>25454</v>
      </c>
      <c r="F25" s="27" t="n">
        <f aca="false">SUM(F18:F24)</f>
        <v>838</v>
      </c>
      <c r="G25" s="27" t="n">
        <f aca="false">SUM(G18:G24)</f>
        <v>15531</v>
      </c>
      <c r="H25" s="27" t="n">
        <f aca="false">SUM(E25:G25)</f>
        <v>41823</v>
      </c>
      <c r="I25" s="28" t="n">
        <f aca="false">IF($D25&gt;0,E25/$D25,0)</f>
        <v>0.411131929189818</v>
      </c>
      <c r="J25" s="28" t="n">
        <f aca="false">IF($D25&gt;0,F25/$D25,0)</f>
        <v>0.0135353404832666</v>
      </c>
      <c r="K25" s="28" t="n">
        <f aca="false">IF($D25&gt;0,G25/$D25,0)</f>
        <v>0.250856053753715</v>
      </c>
      <c r="L25" s="28" t="n">
        <f aca="false">IF(G25&gt;0,H25/$D25,0)</f>
        <v>0.675523323426799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3112</v>
      </c>
      <c r="E27" s="33" t="n">
        <v>1451</v>
      </c>
      <c r="F27" s="33" t="n">
        <v>4352</v>
      </c>
      <c r="G27" s="33" t="n">
        <v>1080</v>
      </c>
      <c r="H27" s="33" t="n">
        <f aca="false">SUM(E27:G27)</f>
        <v>6883</v>
      </c>
      <c r="I27" s="34" t="n">
        <f aca="false">IF($D27&gt;0,E27/$D27,0)</f>
        <v>0.110661989017694</v>
      </c>
      <c r="J27" s="34" t="n">
        <f aca="false">IF($D27&gt;0,F27/$D27,0)</f>
        <v>0.331909701037218</v>
      </c>
      <c r="K27" s="34" t="n">
        <f aca="false">IF($D27&gt;0,G27/$D27,0)</f>
        <v>0.0823672971323978</v>
      </c>
      <c r="L27" s="34" t="n">
        <f aca="false">IF($D27&gt;0,H27/$D27,0)</f>
        <v>0.524938987187309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34870</v>
      </c>
      <c r="E29" s="37" t="n">
        <f aca="false">E16+E25+E27</f>
        <v>26905</v>
      </c>
      <c r="F29" s="37" t="n">
        <f aca="false">F16+F25+F27</f>
        <v>5193</v>
      </c>
      <c r="G29" s="37" t="n">
        <f aca="false">G16+G25+G27</f>
        <v>63029</v>
      </c>
      <c r="H29" s="37" t="n">
        <f aca="false">SUM(E29:G29)</f>
        <v>95127</v>
      </c>
      <c r="I29" s="38" t="n">
        <f aca="false">IF($D29&gt;0,E29/$D29,0)</f>
        <v>0.19948839623341</v>
      </c>
      <c r="J29" s="38" t="n">
        <f aca="false">IF($D29&gt;0,F29/$D29,0)</f>
        <v>0.0385037443464077</v>
      </c>
      <c r="K29" s="38" t="n">
        <f aca="false">IF($D29&gt;0,G29/$D29,0)</f>
        <v>0.467331504411656</v>
      </c>
      <c r="L29" s="38" t="n">
        <f aca="false">IF($D29&gt;0,H29/$D29,0)</f>
        <v>0.705323644991473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8">
    <mergeCell ref="A1:L1"/>
    <mergeCell ref="A2:L2"/>
    <mergeCell ref="A3:L3"/>
    <mergeCell ref="A4:L4"/>
    <mergeCell ref="B6:C6"/>
    <mergeCell ref="B7:C7"/>
    <mergeCell ref="A28:L28"/>
    <mergeCell ref="A29:C29"/>
  </mergeCells>
  <printOptions headings="false" gridLines="false" gridLinesSet="true" horizontalCentered="false" verticalCentered="false"/>
  <pageMargins left="0.5" right="0.25" top="0.5" bottom="0.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8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October "&amp;yr</f>
        <v>Document Source Statistics October 202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3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November "&amp;yr</f>
        <v>Document Source Statistics November 202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3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December "&amp;yr</f>
        <v>Document Source Statistics December 202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3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3.85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O1" s="42" t="n">
        <v>202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anuary 1, "&amp;yr&amp;" - December 31, "&amp;yr</f>
        <v>Document Source Statistics January 1, 2020 - December 31, 202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f aca="false">SUM(JAN:DEC!D7:D7)</f>
        <v>38</v>
      </c>
      <c r="E7" s="13" t="n">
        <f aca="false">SUM(JAN:DEC!E7:E7)</f>
        <v>0</v>
      </c>
      <c r="F7" s="13" t="n">
        <f aca="false">SUM(JAN:DEC!F7:F7)</f>
        <v>0</v>
      </c>
      <c r="G7" s="13" t="n">
        <f aca="false">SUM(JAN:DEC!G7:G7)</f>
        <v>31</v>
      </c>
      <c r="H7" s="13" t="n">
        <f aca="false">E7+F7+G7</f>
        <v>31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815789473684211</v>
      </c>
      <c r="L7" s="15" t="n">
        <f aca="false">SUM(I7:K7)</f>
        <v>0.815789473684211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f aca="false">SUM(JAN:DEC!D8:D8)</f>
        <v>18071</v>
      </c>
      <c r="E8" s="13" t="n">
        <f aca="false">SUM(JAN:DEC!E8:E8)</f>
        <v>0</v>
      </c>
      <c r="F8" s="13" t="n">
        <f aca="false">SUM(JAN:DEC!F8:F8)</f>
        <v>0</v>
      </c>
      <c r="G8" s="13" t="n">
        <f aca="false">SUM(JAN:DEC!G8:G8)</f>
        <v>16076</v>
      </c>
      <c r="H8" s="13" t="n">
        <f aca="false">E8+F8+G8</f>
        <v>16076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88960212495158</v>
      </c>
      <c r="L8" s="15" t="n">
        <f aca="false">SUM(I8:K8)</f>
        <v>0.88960212495158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f aca="false">SUM(JAN:DEC!D9:D9)</f>
        <v>9496</v>
      </c>
      <c r="E9" s="13" t="n">
        <f aca="false">SUM(JAN:DEC!E9:E9)</f>
        <v>0</v>
      </c>
      <c r="F9" s="13" t="n">
        <f aca="false">SUM(JAN:DEC!F9:F9)</f>
        <v>0</v>
      </c>
      <c r="G9" s="13" t="n">
        <f aca="false">SUM(JAN:DEC!G9:G9)</f>
        <v>8791</v>
      </c>
      <c r="H9" s="13" t="n">
        <f aca="false">E9+F9+G9</f>
        <v>8791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25758213984836</v>
      </c>
      <c r="L9" s="15" t="n">
        <f aca="false">SUM(I9:K9)</f>
        <v>0.925758213984836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f aca="false">SUM(JAN:DEC!D10:D10)</f>
        <v>15055</v>
      </c>
      <c r="E10" s="13" t="n">
        <f aca="false">SUM(JAN:DEC!E10:E10)</f>
        <v>0</v>
      </c>
      <c r="F10" s="13" t="n">
        <f aca="false">SUM(JAN:DEC!F10:F10)</f>
        <v>1</v>
      </c>
      <c r="G10" s="13" t="n">
        <f aca="false">SUM(JAN:DEC!G10:G10)</f>
        <v>7846</v>
      </c>
      <c r="H10" s="13" t="n">
        <f aca="false">E10+F10+G10</f>
        <v>7847</v>
      </c>
      <c r="I10" s="14" t="n">
        <f aca="false">IF($D10&gt;0,E10/$D10,0)</f>
        <v>0</v>
      </c>
      <c r="J10" s="14" t="n">
        <f aca="false">IF($D10&gt;0,F10/$D10,0)</f>
        <v>6.6423115244105E-005</v>
      </c>
      <c r="K10" s="14" t="n">
        <f aca="false">IF($D10&gt;0,G10/$D10,0)</f>
        <v>0.521155762205247</v>
      </c>
      <c r="L10" s="15" t="n">
        <f aca="false">SUM(I10:K10)</f>
        <v>0.521222185320492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f aca="false">SUM(JAN:DEC!D11:D11)</f>
        <v>4841</v>
      </c>
      <c r="E11" s="13" t="n">
        <f aca="false">SUM(JAN:DEC!E11:E11)</f>
        <v>0</v>
      </c>
      <c r="F11" s="13" t="n">
        <f aca="false">SUM(JAN:DEC!F11:F11)</f>
        <v>0</v>
      </c>
      <c r="G11" s="13" t="n">
        <f aca="false">SUM(JAN:DEC!G11:G11)</f>
        <v>4128</v>
      </c>
      <c r="H11" s="13" t="n">
        <f aca="false">E11+F11+G11</f>
        <v>4128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52716380913035</v>
      </c>
      <c r="L11" s="15" t="n">
        <f aca="false">SUM(I11:K11)</f>
        <v>0.852716380913035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f aca="false">SUM(JAN:DEC!D12:D12)</f>
        <v>1738</v>
      </c>
      <c r="E12" s="13" t="n">
        <f aca="false">SUM(JAN:DEC!E12:E12)</f>
        <v>0</v>
      </c>
      <c r="F12" s="13" t="n">
        <f aca="false">SUM(JAN:DEC!F12:F12)</f>
        <v>0</v>
      </c>
      <c r="G12" s="13" t="n">
        <f aca="false">SUM(JAN:DEC!G12:G12)</f>
        <v>1633</v>
      </c>
      <c r="H12" s="13" t="n">
        <f aca="false">E12+F12+G12</f>
        <v>1633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39585730724971</v>
      </c>
      <c r="L12" s="15" t="n">
        <f aca="false">SUM(I12:K12)</f>
        <v>0.939585730724971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f aca="false">SUM(JAN:DEC!D13:D13)</f>
        <v>949</v>
      </c>
      <c r="E13" s="13" t="n">
        <f aca="false">SUM(JAN:DEC!E13:E13)</f>
        <v>0</v>
      </c>
      <c r="F13" s="13" t="n">
        <f aca="false">SUM(JAN:DEC!F13:F13)</f>
        <v>0</v>
      </c>
      <c r="G13" s="13" t="n">
        <f aca="false">SUM(JAN:DEC!G13:G13)</f>
        <v>685</v>
      </c>
      <c r="H13" s="13" t="n">
        <f aca="false">E13+F13+G13</f>
        <v>685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21812434141201</v>
      </c>
      <c r="L13" s="15" t="n">
        <f aca="false">SUM(I13:K13)</f>
        <v>0.721812434141201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f aca="false">SUM(JAN:DEC!D14:D14)</f>
        <v>7471</v>
      </c>
      <c r="E14" s="13" t="n">
        <f aca="false">SUM(JAN:DEC!E14:E14)</f>
        <v>0</v>
      </c>
      <c r="F14" s="13" t="n">
        <f aca="false">SUM(JAN:DEC!F14:F14)</f>
        <v>1</v>
      </c>
      <c r="G14" s="13" t="n">
        <f aca="false">SUM(JAN:DEC!G14:G14)</f>
        <v>5539</v>
      </c>
      <c r="H14" s="13" t="n">
        <f aca="false">E14+F14+G14</f>
        <v>5540</v>
      </c>
      <c r="I14" s="14" t="n">
        <f aca="false">IF($D14&gt;0,E14/$D14,0)</f>
        <v>0</v>
      </c>
      <c r="J14" s="14" t="n">
        <f aca="false">IF($D14&gt;0,F14/$D14,0)</f>
        <v>0.000133850890108419</v>
      </c>
      <c r="K14" s="14" t="n">
        <f aca="false">IF($D14&gt;0,G14/$D14,0)</f>
        <v>0.741400080310534</v>
      </c>
      <c r="L14" s="15" t="n">
        <f aca="false">SUM(I14:K14)</f>
        <v>0.741533931200643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f aca="false">SUM(JAN:DEC!D15:D15)</f>
        <v>2187</v>
      </c>
      <c r="E15" s="13" t="n">
        <f aca="false">SUM(JAN:DEC!E15:E15)</f>
        <v>0</v>
      </c>
      <c r="F15" s="13" t="n">
        <f aca="false">SUM(JAN:DEC!F15:F15)</f>
        <v>1</v>
      </c>
      <c r="G15" s="13" t="n">
        <f aca="false">SUM(JAN:DEC!G15:G15)</f>
        <v>1689</v>
      </c>
      <c r="H15" s="13" t="n">
        <f aca="false">E15+F15+G15</f>
        <v>1690</v>
      </c>
      <c r="I15" s="14" t="n">
        <f aca="false">IF($D15&gt;0,E15/$D15,0)</f>
        <v>0</v>
      </c>
      <c r="J15" s="14" t="n">
        <f aca="false">IF($D15&gt;0,F15/$D15,0)</f>
        <v>0.000457247370827618</v>
      </c>
      <c r="K15" s="14" t="n">
        <f aca="false">IF($D15&gt;0,G15/$D15,0)</f>
        <v>0.772290809327846</v>
      </c>
      <c r="L15" s="15" t="n">
        <f aca="false">SUM(I15:K15)</f>
        <v>0.772748056698674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59846</v>
      </c>
      <c r="E16" s="18" t="n">
        <f aca="false">SUM(E7:E15)</f>
        <v>0</v>
      </c>
      <c r="F16" s="18" t="n">
        <f aca="false">SUM(F7:F15)</f>
        <v>3</v>
      </c>
      <c r="G16" s="18" t="n">
        <f aca="false">SUM(G7:G15)</f>
        <v>46418</v>
      </c>
      <c r="H16" s="18" t="n">
        <f aca="false">SUM(H7:H15)</f>
        <v>46421</v>
      </c>
      <c r="I16" s="19" t="n">
        <f aca="false">IF($D16&gt;0,E16/$D16,0)</f>
        <v>0</v>
      </c>
      <c r="J16" s="19" t="n">
        <f aca="false">IF($D16&gt;0,F16/$D16,0)</f>
        <v>5.01286635698292E-005</v>
      </c>
      <c r="K16" s="19" t="n">
        <f aca="false">IF($D16&gt;0,G16/$D16,0)</f>
        <v>0.775624101861444</v>
      </c>
      <c r="L16" s="20" t="n">
        <f aca="false">SUM(I16:K16)</f>
        <v>0.775674230525014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f aca="false">SUM(JAN:DEC!D18:D18)</f>
        <v>3741</v>
      </c>
      <c r="E18" s="13" t="n">
        <f aca="false">SUM(JAN:DEC!E18:E18)</f>
        <v>2155</v>
      </c>
      <c r="F18" s="13" t="n">
        <f aca="false">SUM(JAN:DEC!F18:F18)</f>
        <v>337</v>
      </c>
      <c r="G18" s="13" t="n">
        <f aca="false">SUM(JAN:DEC!G18:G18)</f>
        <v>989</v>
      </c>
      <c r="H18" s="13" t="n">
        <f aca="false">SUM(JAN:DEC!H18:H18)</f>
        <v>989</v>
      </c>
      <c r="I18" s="14" t="n">
        <f aca="false">IF($D18&gt;0,E18/$D18,0)</f>
        <v>0.576049184709971</v>
      </c>
      <c r="J18" s="14" t="n">
        <f aca="false">IF($D18&gt;0,F18/$D18,0)</f>
        <v>0.0900828655439722</v>
      </c>
      <c r="K18" s="14" t="n">
        <f aca="false">IF($D18&gt;0,G18/$D18,0)</f>
        <v>0.264367816091954</v>
      </c>
      <c r="L18" s="15" t="n">
        <f aca="false">SUM(I18:K18)</f>
        <v>0.930499866345897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f aca="false">SUM(JAN:DEC!D19:D19)</f>
        <v>31139</v>
      </c>
      <c r="E19" s="13" t="n">
        <f aca="false">SUM(JAN:DEC!E19:E19)</f>
        <v>10501</v>
      </c>
      <c r="F19" s="13" t="n">
        <f aca="false">SUM(JAN:DEC!F19:F19)</f>
        <v>33</v>
      </c>
      <c r="G19" s="13" t="n">
        <f aca="false">SUM(JAN:DEC!G19:G19)</f>
        <v>9327</v>
      </c>
      <c r="H19" s="13" t="n">
        <f aca="false">SUM(JAN:DEC!H19:H19)</f>
        <v>9327</v>
      </c>
      <c r="I19" s="14" t="n">
        <f aca="false">IF($D19&gt;0,E19/$D19,0)</f>
        <v>0.337229840393076</v>
      </c>
      <c r="J19" s="14" t="n">
        <f aca="false">IF($D19&gt;0,F19/$D19,0)</f>
        <v>0.00105976428273227</v>
      </c>
      <c r="K19" s="14" t="n">
        <f aca="false">IF($D19&gt;0,G19/$D19,0)</f>
        <v>0.299527923183147</v>
      </c>
      <c r="L19" s="15" t="n">
        <f aca="false">SUM(I19:K19)</f>
        <v>0.637817527858955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f aca="false">SUM(JAN:DEC!D20:D20)</f>
        <v>12308</v>
      </c>
      <c r="E20" s="13" t="n">
        <f aca="false">SUM(JAN:DEC!E20:E20)</f>
        <v>5505</v>
      </c>
      <c r="F20" s="13" t="n">
        <f aca="false">SUM(JAN:DEC!F20:F20)</f>
        <v>0</v>
      </c>
      <c r="G20" s="13" t="n">
        <f aca="false">SUM(JAN:DEC!G20:G20)</f>
        <v>2550</v>
      </c>
      <c r="H20" s="13" t="n">
        <f aca="false">SUM(JAN:DEC!H20:H20)</f>
        <v>2550</v>
      </c>
      <c r="I20" s="14" t="n">
        <f aca="false">IF($D20&gt;0,E20/$D20,0)</f>
        <v>0.447270068248294</v>
      </c>
      <c r="J20" s="14" t="n">
        <f aca="false">IF($D20&gt;0,F20/$D20,0)</f>
        <v>0</v>
      </c>
      <c r="K20" s="14" t="n">
        <f aca="false">IF($D20&gt;0,G20/$D20,0)</f>
        <v>0.207182320441989</v>
      </c>
      <c r="L20" s="15" t="n">
        <f aca="false">SUM(I20:K20)</f>
        <v>0.654452388690283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f aca="false">SUM(JAN:DEC!D21:D21)</f>
        <v>11</v>
      </c>
      <c r="E21" s="13" t="n">
        <f aca="false">SUM(JAN:DEC!E21:E21)</f>
        <v>0</v>
      </c>
      <c r="F21" s="13" t="n">
        <f aca="false">SUM(JAN:DEC!F21:F21)</f>
        <v>0</v>
      </c>
      <c r="G21" s="13" t="n">
        <f aca="false">SUM(JAN:DEC!G21:G21)</f>
        <v>1</v>
      </c>
      <c r="H21" s="13" t="n">
        <f aca="false">SUM(JAN:DEC!H21:H21)</f>
        <v>1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.0909090909090909</v>
      </c>
      <c r="L21" s="15" t="n">
        <f aca="false">SUM(I21:K21)</f>
        <v>0.0909090909090909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f aca="false">SUM(JAN:DEC!D22:D22)</f>
        <v>100</v>
      </c>
      <c r="E22" s="13" t="n">
        <f aca="false">SUM(JAN:DEC!E22:E22)</f>
        <v>42</v>
      </c>
      <c r="F22" s="13" t="n">
        <f aca="false">SUM(JAN:DEC!F22:F22)</f>
        <v>0</v>
      </c>
      <c r="G22" s="13" t="n">
        <f aca="false">SUM(JAN:DEC!G22:G22)</f>
        <v>18</v>
      </c>
      <c r="H22" s="13" t="n">
        <f aca="false">SUM(JAN:DEC!H22:H22)</f>
        <v>18</v>
      </c>
      <c r="I22" s="14" t="n">
        <f aca="false">IF($D22&gt;0,E22/$D22,0)</f>
        <v>0.42</v>
      </c>
      <c r="J22" s="14" t="n">
        <f aca="false">IF($D22&gt;0,F22/$D22,0)</f>
        <v>0</v>
      </c>
      <c r="K22" s="14" t="n">
        <f aca="false">IF($D22&gt;0,G22/$D22,0)</f>
        <v>0.18</v>
      </c>
      <c r="L22" s="15" t="n">
        <f aca="false">SUM(I22:K22)</f>
        <v>0.6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f aca="false">SUM(JAN:DEC!D23:D23)</f>
        <v>675</v>
      </c>
      <c r="E23" s="13" t="n">
        <f aca="false">SUM(JAN:DEC!E23:E23)</f>
        <v>39</v>
      </c>
      <c r="F23" s="13" t="n">
        <f aca="false">SUM(JAN:DEC!F23:F23)</f>
        <v>0</v>
      </c>
      <c r="G23" s="13" t="n">
        <f aca="false">SUM(JAN:DEC!G23:G23)</f>
        <v>6</v>
      </c>
      <c r="H23" s="13" t="n">
        <f aca="false">SUM(JAN:DEC!H23:H23)</f>
        <v>6</v>
      </c>
      <c r="I23" s="14" t="n">
        <f aca="false">IF($D23&gt;0,E23/$D23,0)</f>
        <v>0.0577777777777778</v>
      </c>
      <c r="J23" s="14" t="n">
        <f aca="false">IF($D23&gt;0,F23/$D23,0)</f>
        <v>0</v>
      </c>
      <c r="K23" s="14" t="n">
        <f aca="false">IF($D23&gt;0,G23/$D23,0)</f>
        <v>0.00888888888888889</v>
      </c>
      <c r="L23" s="15" t="n">
        <f aca="false">SUM(I23:K23)</f>
        <v>0.0666666666666667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f aca="false">SUM(JAN:DEC!D24:D24)</f>
        <v>13938</v>
      </c>
      <c r="E24" s="13" t="n">
        <f aca="false">SUM(JAN:DEC!E24:E24)</f>
        <v>7212</v>
      </c>
      <c r="F24" s="13" t="n">
        <f aca="false">SUM(JAN:DEC!F24:F24)</f>
        <v>468</v>
      </c>
      <c r="G24" s="13" t="n">
        <f aca="false">SUM(JAN:DEC!G24:G24)</f>
        <v>2640</v>
      </c>
      <c r="H24" s="13" t="n">
        <f aca="false">SUM(JAN:DEC!H24:H24)</f>
        <v>2640</v>
      </c>
      <c r="I24" s="14" t="n">
        <f aca="false">IF($D24&gt;0,E24/$D24,0)</f>
        <v>0.517434352130865</v>
      </c>
      <c r="J24" s="14" t="n">
        <f aca="false">IF($D24&gt;0,F24/$D24,0)</f>
        <v>0.0335772707705553</v>
      </c>
      <c r="K24" s="14" t="n">
        <f aca="false">IF($D24&gt;0,G24/$D24,0)</f>
        <v>0.189410245372363</v>
      </c>
      <c r="L24" s="15" t="n">
        <f aca="false">SUM(I24:K24)</f>
        <v>0.740421868273784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61912</v>
      </c>
      <c r="E25" s="27" t="n">
        <f aca="false">SUM(E18:E24)</f>
        <v>25454</v>
      </c>
      <c r="F25" s="27" t="n">
        <f aca="false">SUM(F18:F24)</f>
        <v>838</v>
      </c>
      <c r="G25" s="27" t="n">
        <f aca="false">SUM(G18:G24)</f>
        <v>15531</v>
      </c>
      <c r="H25" s="27" t="n">
        <f aca="false">SUM(H18:H24)</f>
        <v>15531</v>
      </c>
      <c r="I25" s="28" t="n">
        <f aca="false">IF($D25&gt;0,E25/$D25,0)</f>
        <v>0.411131929189818</v>
      </c>
      <c r="J25" s="28" t="n">
        <f aca="false">IF($D25&gt;0,F25/$D25,0)</f>
        <v>0.0135353404832666</v>
      </c>
      <c r="K25" s="28" t="n">
        <f aca="false">IF($D25&gt;0,G25/$D25,0)</f>
        <v>0.250856053753715</v>
      </c>
      <c r="L25" s="28" t="n">
        <f aca="false">IF(G25&gt;0,H25/$D25,0)</f>
        <v>0.250856053753715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f aca="false">SUM(JAN:DEC!D27:D27)</f>
        <v>13112</v>
      </c>
      <c r="E27" s="33" t="n">
        <f aca="false">SUM(JAN:DEC!E27:E27)</f>
        <v>1451</v>
      </c>
      <c r="F27" s="33" t="n">
        <f aca="false">SUM(JAN:DEC!F27:F27)</f>
        <v>4352</v>
      </c>
      <c r="G27" s="33" t="n">
        <f aca="false">SUM(JAN:DEC!G27:G27)</f>
        <v>1080</v>
      </c>
      <c r="H27" s="33" t="n">
        <f aca="false">SUM(E27:G27)</f>
        <v>6883</v>
      </c>
      <c r="I27" s="34" t="n">
        <f aca="false">IF($D27&gt;0,E27/$D27,0)</f>
        <v>0.110661989017694</v>
      </c>
      <c r="J27" s="34" t="n">
        <f aca="false">IF($D27&gt;0,F27/$D27,0)</f>
        <v>0.331909701037218</v>
      </c>
      <c r="K27" s="34" t="n">
        <f aca="false">IF($D27&gt;0,G27/$D27,0)</f>
        <v>0.0823672971323978</v>
      </c>
      <c r="L27" s="34" t="n">
        <f aca="false">IF($D27&gt;0,H27/$D27,0)</f>
        <v>0.524938987187309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34870</v>
      </c>
      <c r="E29" s="37" t="n">
        <f aca="false">E16+E25+E27</f>
        <v>26905</v>
      </c>
      <c r="F29" s="37" t="n">
        <f aca="false">F16+F25+F27</f>
        <v>5193</v>
      </c>
      <c r="G29" s="37" t="n">
        <f aca="false">G16+G25+G27</f>
        <v>63029</v>
      </c>
      <c r="H29" s="37" t="n">
        <f aca="false">SUM(E29:G29)</f>
        <v>95127</v>
      </c>
      <c r="I29" s="38" t="n">
        <f aca="false">IF($D29&gt;0,E29/$D29,0)</f>
        <v>0.19948839623341</v>
      </c>
      <c r="J29" s="38" t="n">
        <f aca="false">IF($D29&gt;0,F29/$D29,0)</f>
        <v>0.0385037443464077</v>
      </c>
      <c r="K29" s="38" t="n">
        <f aca="false">IF($D29&gt;0,G29/$D29,0)</f>
        <v>0.467331504411656</v>
      </c>
      <c r="L29" s="38" t="n">
        <f aca="false">IF($D29&gt;0,H29/$D29,0)</f>
        <v>0.705323644991473</v>
      </c>
    </row>
    <row r="31" customFormat="false" ht="12" hidden="false" customHeight="true" outlineLevel="0" collapsed="false"/>
    <row r="32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February "&amp;yr</f>
        <v>Document Source Statistics February 202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3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March "&amp;yr</f>
        <v>Document Source Statistics March 202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3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9" t="s">
        <v>50</v>
      </c>
      <c r="B29" s="40"/>
      <c r="C29" s="41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6">
    <mergeCell ref="A1:L1"/>
    <mergeCell ref="A2:L2"/>
    <mergeCell ref="A3:L3"/>
    <mergeCell ref="A4:L4"/>
    <mergeCell ref="B6:C6"/>
    <mergeCell ref="B7:C7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April "&amp;yr</f>
        <v>Document Source Statistics April 202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3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1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May "&amp;yr</f>
        <v>Document Source Statistics May 202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3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une "&amp;yr</f>
        <v>Document Source Statistics June 202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3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uly "&amp;yr</f>
        <v>Document Source Statistics July 202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 t="s">
        <v>5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3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1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August "&amp;yr</f>
        <v>Document Source Statistics August 202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 t="s">
        <v>5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3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September "&amp;yr</f>
        <v>Document Source Statistics September 202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3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2:53:02Z</dcterms:created>
  <dc:creator>d_spivey</dc:creator>
  <dc:description/>
  <dc:language>en-US</dc:language>
  <cp:lastModifiedBy>Kim Reynolds</cp:lastModifiedBy>
  <cp:lastPrinted>2020-01-27T18:12:34Z</cp:lastPrinted>
  <dcterms:modified xsi:type="dcterms:W3CDTF">2020-02-20T12:22:08Z</dcterms:modified>
  <cp:revision>0</cp:revision>
  <dc:subject/>
  <dc:title/>
</cp:coreProperties>
</file>