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14" sheetId="1" state="visible" r:id="rId2"/>
    <sheet name="FEB14" sheetId="2" state="visible" r:id="rId3"/>
    <sheet name="MAR14" sheetId="3" state="visible" r:id="rId4"/>
    <sheet name="APR14" sheetId="4" state="visible" r:id="rId5"/>
    <sheet name="MAY14" sheetId="5" state="visible" r:id="rId6"/>
    <sheet name="JUN14" sheetId="6" state="visible" r:id="rId7"/>
    <sheet name="JUL14" sheetId="7" state="visible" r:id="rId8"/>
    <sheet name="AUG14" sheetId="8" state="visible" r:id="rId9"/>
    <sheet name="SEP14" sheetId="9" state="visible" r:id="rId10"/>
    <sheet name="OCT14" sheetId="10" state="visible" r:id="rId11"/>
    <sheet name="NOV15" sheetId="11" state="visible" r:id="rId12"/>
    <sheet name="DEC14" sheetId="12" state="visible" r:id="rId13"/>
    <sheet name="YTD SUMMARY 2014" sheetId="13" state="visible" r:id="rId14"/>
  </sheets>
  <definedNames>
    <definedName function="false" hidden="false" localSheetId="3" name="_xlnm.Print_Area" vbProcedure="false">APR14!$A$1:$N$46</definedName>
    <definedName function="false" hidden="false" localSheetId="7" name="_xlnm.Print_Area" vbProcedure="false">AUG14!$A$1:$N$46</definedName>
    <definedName function="false" hidden="false" localSheetId="11" name="_xlnm.Print_Area" vbProcedure="false">DEC14!$A$1:$N$46</definedName>
    <definedName function="false" hidden="false" localSheetId="1" name="_xlnm.Print_Area" vbProcedure="false">FEB14!$A$1:$N$46</definedName>
    <definedName function="false" hidden="false" localSheetId="0" name="_xlnm.Print_Area" vbProcedure="false">JAN14!$A$1:$N$46</definedName>
    <definedName function="false" hidden="false" localSheetId="6" name="_xlnm.Print_Area" vbProcedure="false">JUL14!$A$1:$N$46</definedName>
    <definedName function="false" hidden="false" localSheetId="5" name="_xlnm.Print_Area" vbProcedure="false">JUN14!$A$1:$N$46</definedName>
    <definedName function="false" hidden="false" localSheetId="2" name="_xlnm.Print_Area" vbProcedure="false">MAR14!$A$1:$N$46</definedName>
    <definedName function="false" hidden="false" localSheetId="4" name="_xlnm.Print_Area" vbProcedure="false">MAY14!$A$1:$N$46</definedName>
    <definedName function="false" hidden="false" localSheetId="10" name="_xlnm.Print_Area" vbProcedure="false">NOV15!$A$1:$N$46</definedName>
    <definedName function="false" hidden="false" localSheetId="9" name="_xlnm.Print_Area" vbProcedure="false">OCT14!$A$1:$N$46</definedName>
    <definedName function="false" hidden="false" localSheetId="8" name="_xlnm.Print_Area" vbProcedure="false">SEP14!$A$1:$N$46</definedName>
    <definedName function="false" hidden="false" localSheetId="12" name="_xlnm.Print_Area" vbProcedure="false">'YTD SUMMARY 2014'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83">
  <si>
    <t xml:space="preserve">        CLERK OF THE COURT</t>
  </si>
  <si>
    <t xml:space="preserve">    BREVARD COUNTY, FLORIDA</t>
  </si>
  <si>
    <t xml:space="preserve">NEW CASES ASSIGNED MONTHLY</t>
  </si>
  <si>
    <t xml:space="preserve">Criminal</t>
  </si>
  <si>
    <t xml:space="preserve">Civil</t>
  </si>
  <si>
    <t xml:space="preserve">Total</t>
  </si>
  <si>
    <t xml:space="preserve">Cases</t>
  </si>
  <si>
    <t xml:space="preserve">Traffic</t>
  </si>
  <si>
    <t xml:space="preserve">Criminal,</t>
  </si>
  <si>
    <t xml:space="preserve">(One or</t>
  </si>
  <si>
    <t xml:space="preserve">Infractions</t>
  </si>
  <si>
    <t xml:space="preserve">County</t>
  </si>
  <si>
    <t xml:space="preserve">Divorces</t>
  </si>
  <si>
    <t xml:space="preserve">Traffic,</t>
  </si>
  <si>
    <t xml:space="preserve">More</t>
  </si>
  <si>
    <t xml:space="preserve">D.U.I.</t>
  </si>
  <si>
    <t xml:space="preserve">Set To</t>
  </si>
  <si>
    <t xml:space="preserve">Set For</t>
  </si>
  <si>
    <t xml:space="preserve">Small</t>
  </si>
  <si>
    <t xml:space="preserve">($2,500-</t>
  </si>
  <si>
    <t xml:space="preserve">No</t>
  </si>
  <si>
    <t xml:space="preserve">&amp; Civil</t>
  </si>
  <si>
    <t xml:space="preserve">JUDGE</t>
  </si>
  <si>
    <t xml:space="preserve">DIVISION</t>
  </si>
  <si>
    <t xml:space="preserve">Counts)</t>
  </si>
  <si>
    <t xml:space="preserve">Citations</t>
  </si>
  <si>
    <t xml:space="preserve">Arraign</t>
  </si>
  <si>
    <t xml:space="preserve">Hearing</t>
  </si>
  <si>
    <t xml:space="preserve">Claims</t>
  </si>
  <si>
    <t xml:space="preserve">Evictions</t>
  </si>
  <si>
    <t xml:space="preserve">$15,000)</t>
  </si>
  <si>
    <t xml:space="preserve">Contest</t>
  </si>
  <si>
    <t xml:space="preserve">JANUARY 2014</t>
  </si>
  <si>
    <t xml:space="preserve">UNASSIGNED</t>
  </si>
  <si>
    <t xml:space="preserve">UNASSIGNED TOTAL</t>
  </si>
  <si>
    <t xml:space="preserve">Benjamin B. Garagozlo</t>
  </si>
  <si>
    <t xml:space="preserve">Division 2</t>
  </si>
  <si>
    <t xml:space="preserve">David E. Silverman</t>
  </si>
  <si>
    <t xml:space="preserve">Division 4</t>
  </si>
  <si>
    <t xml:space="preserve">MELBOURNE TOTAL</t>
  </si>
  <si>
    <t xml:space="preserve">Michelle A. Baker</t>
  </si>
  <si>
    <t xml:space="preserve">Division 1</t>
  </si>
  <si>
    <t xml:space="preserve">Kenneth Friedland</t>
  </si>
  <si>
    <t xml:space="preserve">Division 7</t>
  </si>
  <si>
    <t xml:space="preserve">TITUSVILLE TOTAL</t>
  </si>
  <si>
    <t xml:space="preserve">A. B. Majeed</t>
  </si>
  <si>
    <t xml:space="preserve">Division 10</t>
  </si>
  <si>
    <t xml:space="preserve">Judy Atkin</t>
  </si>
  <si>
    <t xml:space="preserve">Division 11</t>
  </si>
  <si>
    <t xml:space="preserve">Stephen R. Koons</t>
  </si>
  <si>
    <t xml:space="preserve">Division 3</t>
  </si>
  <si>
    <t xml:space="preserve">Judge Koenig</t>
  </si>
  <si>
    <t xml:space="preserve">Division 5</t>
  </si>
  <si>
    <t xml:space="preserve">John C. Murphy</t>
  </si>
  <si>
    <t xml:space="preserve">Division 6</t>
  </si>
  <si>
    <t xml:space="preserve">Cathleen B. Clarke</t>
  </si>
  <si>
    <t xml:space="preserve">Division 8</t>
  </si>
  <si>
    <t xml:space="preserve">Rhonda E. Babb</t>
  </si>
  <si>
    <t xml:space="preserve">Division 9</t>
  </si>
  <si>
    <t xml:space="preserve">VIERA TOTAL</t>
  </si>
  <si>
    <t xml:space="preserve">COUNTY TOTAL</t>
  </si>
  <si>
    <t xml:space="preserve">MELBOURNE AVERAGE</t>
  </si>
  <si>
    <t xml:space="preserve">PCT OF CNTY AVG</t>
  </si>
  <si>
    <t xml:space="preserve">(RANK)</t>
  </si>
  <si>
    <t xml:space="preserve">TITUSVILLE AVERAGE</t>
  </si>
  <si>
    <t xml:space="preserve">VIERA AVERAGE</t>
  </si>
  <si>
    <t xml:space="preserve">COUNTY AVERAGE</t>
  </si>
  <si>
    <t xml:space="preserve">($5,000-</t>
  </si>
  <si>
    <t xml:space="preserve">FEBRUARY 2014</t>
  </si>
  <si>
    <t xml:space="preserve">MARCH 2014</t>
  </si>
  <si>
    <t xml:space="preserve">Benjamin Garagozlo</t>
  </si>
  <si>
    <t xml:space="preserve">NEW CASES ASSIGNED MONTHLY BY JUDGE</t>
  </si>
  <si>
    <t xml:space="preserve">APRIL 2014</t>
  </si>
  <si>
    <t xml:space="preserve">MAY 2014</t>
  </si>
  <si>
    <t xml:space="preserve">JUNE 2014</t>
  </si>
  <si>
    <t xml:space="preserve">JULY 2014</t>
  </si>
  <si>
    <t xml:space="preserve">AUGUST 2014</t>
  </si>
  <si>
    <t xml:space="preserve">SEPTEMBER 2014</t>
  </si>
  <si>
    <t xml:space="preserve">OCTOBER 2014</t>
  </si>
  <si>
    <t xml:space="preserve">NOVEMBER 2014</t>
  </si>
  <si>
    <t xml:space="preserve">($2500-</t>
  </si>
  <si>
    <t xml:space="preserve">DECEMBER 2014</t>
  </si>
  <si>
    <t xml:space="preserve">JANUARY - NOVEMB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%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6" activeCellId="0" sqref="D4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10.1"/>
    <col collapsed="false" customWidth="true" hidden="false" outlineLevel="0" max="3" min="3" style="1" width="2.99"/>
    <col collapsed="false" customWidth="true" hidden="false" outlineLevel="0" max="4" min="4" style="1" width="9.55"/>
    <col collapsed="false" customWidth="true" hidden="false" outlineLevel="0" max="5" min="5" style="1" width="8.87"/>
    <col collapsed="false" customWidth="true" hidden="false" outlineLevel="0" max="6" min="6" style="1" width="8.66"/>
    <col collapsed="false" customWidth="true" hidden="false" outlineLevel="0" max="7" min="7" style="1" width="9.99"/>
    <col collapsed="false" customWidth="true" hidden="false" outlineLevel="0" max="8" min="8" style="1" width="10.55"/>
    <col collapsed="false" customWidth="true" hidden="false" outlineLevel="0" max="9" min="9" style="1" width="8.1"/>
    <col collapsed="false" customWidth="true" hidden="false" outlineLevel="0" max="10" min="10" style="1" width="9.55"/>
    <col collapsed="false" customWidth="true" hidden="false" outlineLevel="0" max="11" min="11" style="1" width="9.99"/>
    <col collapsed="false" customWidth="false" hidden="false" outlineLevel="0" max="12" min="12" style="1" width="9.1"/>
    <col collapsed="false" customWidth="true" hidden="false" outlineLevel="0" max="13" min="13" style="1" width="8.1"/>
    <col collapsed="false" customWidth="true" hidden="false" outlineLevel="0" max="14" min="14" style="1" width="9.99"/>
    <col collapsed="false" customWidth="false" hidden="false" outlineLevel="0" max="257" min="15" style="1" width="9.1"/>
  </cols>
  <sheetData>
    <row r="1" customFormat="false" ht="13.2" hidden="false" customHeight="false" outlineLevel="0" collapsed="false">
      <c r="F1" s="2" t="s">
        <v>0</v>
      </c>
    </row>
    <row r="2" customFormat="false" ht="13.2" hidden="false" customHeight="false" outlineLevel="0" collapsed="false">
      <c r="F2" s="2" t="s">
        <v>1</v>
      </c>
    </row>
    <row r="3" customFormat="false" ht="13.2" hidden="false" customHeight="false" outlineLevel="0" collapsed="false">
      <c r="F3" s="3" t="s">
        <v>2</v>
      </c>
    </row>
    <row r="5" customFormat="false" ht="13.2" hidden="false" customHeight="false" outlineLevel="0" collapsed="false">
      <c r="A5" s="2"/>
      <c r="B5" s="2"/>
      <c r="C5" s="2"/>
      <c r="D5" s="4" t="s">
        <v>3</v>
      </c>
      <c r="E5" s="4"/>
      <c r="F5" s="4"/>
      <c r="G5" s="4" t="s">
        <v>4</v>
      </c>
      <c r="H5" s="4" t="s">
        <v>4</v>
      </c>
      <c r="I5" s="4"/>
      <c r="J5" s="4"/>
      <c r="K5" s="4"/>
      <c r="L5" s="4"/>
      <c r="M5" s="4"/>
      <c r="N5" s="4" t="s">
        <v>5</v>
      </c>
    </row>
    <row r="6" customFormat="false" ht="13.2" hidden="false" customHeight="false" outlineLevel="0" collapsed="false">
      <c r="A6" s="2"/>
      <c r="B6" s="2"/>
      <c r="C6" s="2"/>
      <c r="D6" s="4" t="s">
        <v>6</v>
      </c>
      <c r="E6" s="4"/>
      <c r="F6" s="4"/>
      <c r="G6" s="4" t="s">
        <v>7</v>
      </c>
      <c r="H6" s="4" t="s">
        <v>7</v>
      </c>
      <c r="I6" s="4"/>
      <c r="J6" s="4"/>
      <c r="K6" s="4"/>
      <c r="L6" s="4"/>
      <c r="M6" s="4"/>
      <c r="N6" s="4" t="s">
        <v>8</v>
      </c>
    </row>
    <row r="7" customFormat="false" ht="13.2" hidden="false" customHeight="false" outlineLevel="0" collapsed="false">
      <c r="A7" s="2"/>
      <c r="B7" s="2"/>
      <c r="C7" s="2"/>
      <c r="D7" s="4" t="s">
        <v>9</v>
      </c>
      <c r="E7" s="4" t="s">
        <v>3</v>
      </c>
      <c r="F7" s="4"/>
      <c r="G7" s="4" t="s">
        <v>10</v>
      </c>
      <c r="H7" s="4" t="s">
        <v>10</v>
      </c>
      <c r="I7" s="4"/>
      <c r="J7" s="4"/>
      <c r="K7" s="4" t="s">
        <v>11</v>
      </c>
      <c r="L7" s="4" t="s">
        <v>12</v>
      </c>
      <c r="M7" s="4"/>
      <c r="N7" s="4" t="s">
        <v>13</v>
      </c>
    </row>
    <row r="8" customFormat="false" ht="13.2" hidden="false" customHeight="false" outlineLevel="0" collapsed="false">
      <c r="A8" s="2"/>
      <c r="B8" s="2"/>
      <c r="C8" s="2"/>
      <c r="D8" s="4" t="s">
        <v>14</v>
      </c>
      <c r="E8" s="4" t="s">
        <v>7</v>
      </c>
      <c r="F8" s="4" t="s">
        <v>15</v>
      </c>
      <c r="G8" s="4" t="s">
        <v>16</v>
      </c>
      <c r="H8" s="4" t="s">
        <v>17</v>
      </c>
      <c r="I8" s="4" t="s">
        <v>18</v>
      </c>
      <c r="J8" s="4"/>
      <c r="K8" s="4" t="s">
        <v>19</v>
      </c>
      <c r="L8" s="4" t="s">
        <v>20</v>
      </c>
      <c r="M8" s="4" t="s">
        <v>5</v>
      </c>
      <c r="N8" s="4" t="s">
        <v>21</v>
      </c>
    </row>
    <row r="9" customFormat="false" ht="13.2" hidden="false" customHeight="false" outlineLevel="0" collapsed="false">
      <c r="A9" s="2" t="s">
        <v>22</v>
      </c>
      <c r="B9" s="2" t="s">
        <v>23</v>
      </c>
      <c r="C9" s="2"/>
      <c r="D9" s="4" t="s">
        <v>24</v>
      </c>
      <c r="E9" s="4" t="s">
        <v>25</v>
      </c>
      <c r="F9" s="4" t="s">
        <v>25</v>
      </c>
      <c r="G9" s="4" t="s">
        <v>26</v>
      </c>
      <c r="H9" s="4" t="s">
        <v>27</v>
      </c>
      <c r="I9" s="4" t="s">
        <v>28</v>
      </c>
      <c r="J9" s="4" t="s">
        <v>29</v>
      </c>
      <c r="K9" s="4" t="s">
        <v>30</v>
      </c>
      <c r="L9" s="4" t="s">
        <v>31</v>
      </c>
      <c r="M9" s="4" t="s">
        <v>4</v>
      </c>
      <c r="N9" s="4" t="s">
        <v>6</v>
      </c>
    </row>
    <row r="11" customFormat="false" ht="13.2" hidden="false" customHeight="false" outlineLevel="0" collapsed="false">
      <c r="A11" s="5" t="s">
        <v>32</v>
      </c>
    </row>
    <row r="12" customFormat="false" ht="13.2" hidden="false" customHeight="false" outlineLevel="0" collapsed="false">
      <c r="A12" s="1" t="s">
        <v>33</v>
      </c>
      <c r="D12" s="1" t="n">
        <v>24</v>
      </c>
      <c r="E12" s="6" t="n">
        <v>7</v>
      </c>
      <c r="F12" s="6" t="n">
        <v>2</v>
      </c>
      <c r="G12" s="6" t="n">
        <v>2</v>
      </c>
      <c r="H12" s="6" t="n">
        <v>1</v>
      </c>
      <c r="I12" s="6" t="n">
        <v>0</v>
      </c>
      <c r="J12" s="6" t="n">
        <v>1</v>
      </c>
      <c r="K12" s="6" t="n">
        <v>0</v>
      </c>
      <c r="L12" s="6" t="n">
        <v>1</v>
      </c>
      <c r="M12" s="6" t="n">
        <f aca="false">+I12+J12+K12+L12</f>
        <v>2</v>
      </c>
      <c r="N12" s="6" t="n">
        <f aca="false">SUM(D12:L12)</f>
        <v>38</v>
      </c>
    </row>
    <row r="13" s="2" customFormat="true" ht="13.2" hidden="false" customHeight="false" outlineLevel="0" collapsed="false">
      <c r="A13" s="2" t="s">
        <v>34</v>
      </c>
      <c r="D13" s="2" t="n">
        <f aca="false">D12</f>
        <v>24</v>
      </c>
      <c r="E13" s="2" t="n">
        <f aca="false">E12</f>
        <v>7</v>
      </c>
      <c r="F13" s="2" t="n">
        <f aca="false">F12</f>
        <v>2</v>
      </c>
      <c r="G13" s="2" t="n">
        <f aca="false">G12</f>
        <v>2</v>
      </c>
      <c r="H13" s="2" t="n">
        <f aca="false">H12</f>
        <v>1</v>
      </c>
      <c r="I13" s="2" t="n">
        <f aca="false">I12</f>
        <v>0</v>
      </c>
      <c r="J13" s="2" t="n">
        <f aca="false">J12</f>
        <v>1</v>
      </c>
      <c r="K13" s="2" t="n">
        <f aca="false">K12</f>
        <v>0</v>
      </c>
      <c r="L13" s="2" t="n">
        <f aca="false">L12</f>
        <v>1</v>
      </c>
      <c r="M13" s="2" t="n">
        <f aca="false">M12</f>
        <v>2</v>
      </c>
      <c r="N13" s="2" t="n">
        <f aca="false">N12</f>
        <v>38</v>
      </c>
    </row>
    <row r="14" s="2" customFormat="true" ht="13.2" hidden="false" customHeight="false" outlineLevel="0" collapsed="false"/>
    <row r="15" customFormat="false" ht="13.2" hidden="false" customHeight="false" outlineLevel="0" collapsed="false">
      <c r="A15" s="1" t="s">
        <v>35</v>
      </c>
      <c r="B15" s="1" t="s">
        <v>36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55</v>
      </c>
      <c r="J15" s="1" t="n">
        <v>104</v>
      </c>
      <c r="K15" s="1" t="n">
        <v>44</v>
      </c>
      <c r="L15" s="1" t="n">
        <v>28</v>
      </c>
      <c r="M15" s="6" t="n">
        <f aca="false">+I15+J15+K15+L15</f>
        <v>231</v>
      </c>
      <c r="N15" s="6" t="n">
        <f aca="false">SUM(D15:L15)</f>
        <v>231</v>
      </c>
    </row>
    <row r="16" customFormat="false" ht="13.2" hidden="false" customHeight="false" outlineLevel="0" collapsed="false">
      <c r="A16" s="1" t="s">
        <v>37</v>
      </c>
      <c r="B16" s="1" t="s">
        <v>38</v>
      </c>
      <c r="D16" s="1" t="n">
        <v>80</v>
      </c>
      <c r="E16" s="1" t="n">
        <v>49</v>
      </c>
      <c r="F16" s="1" t="n">
        <v>13</v>
      </c>
      <c r="G16" s="1" t="n">
        <v>32</v>
      </c>
      <c r="H16" s="1" t="n">
        <v>27</v>
      </c>
      <c r="I16" s="1" t="n">
        <v>0</v>
      </c>
      <c r="J16" s="1" t="n">
        <v>0</v>
      </c>
      <c r="K16" s="1" t="n">
        <v>0</v>
      </c>
      <c r="L16" s="1" t="n">
        <v>0</v>
      </c>
      <c r="M16" s="6" t="n">
        <f aca="false">+I16+J16+K16+L16</f>
        <v>0</v>
      </c>
      <c r="N16" s="6" t="n">
        <f aca="false">SUM(D16:L16)</f>
        <v>201</v>
      </c>
    </row>
    <row r="17" s="2" customFormat="true" ht="13.2" hidden="false" customHeight="false" outlineLevel="0" collapsed="false">
      <c r="A17" s="2" t="s">
        <v>39</v>
      </c>
      <c r="D17" s="2" t="n">
        <f aca="false">+D15+D16</f>
        <v>80</v>
      </c>
      <c r="E17" s="2" t="n">
        <f aca="false">+E15+E16</f>
        <v>49</v>
      </c>
      <c r="F17" s="2" t="n">
        <f aca="false">+F15+F16</f>
        <v>13</v>
      </c>
      <c r="G17" s="2" t="n">
        <f aca="false">+G15+G16</f>
        <v>32</v>
      </c>
      <c r="H17" s="2" t="n">
        <f aca="false">+H15+H16</f>
        <v>27</v>
      </c>
      <c r="I17" s="2" t="n">
        <f aca="false">+I15+I16</f>
        <v>55</v>
      </c>
      <c r="J17" s="2" t="n">
        <f aca="false">+J15+J16</f>
        <v>104</v>
      </c>
      <c r="K17" s="2" t="n">
        <f aca="false">+K15+K16</f>
        <v>44</v>
      </c>
      <c r="L17" s="2" t="n">
        <f aca="false">+L15+L16</f>
        <v>28</v>
      </c>
      <c r="M17" s="6" t="n">
        <f aca="false">+I17+J17+K17+L17</f>
        <v>231</v>
      </c>
      <c r="N17" s="2" t="n">
        <f aca="false">+N15+N16</f>
        <v>432</v>
      </c>
    </row>
    <row r="19" customFormat="false" ht="13.2" hidden="false" customHeight="false" outlineLevel="0" collapsed="false">
      <c r="A19" s="1" t="s">
        <v>40</v>
      </c>
      <c r="B19" s="1" t="s">
        <v>41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48</v>
      </c>
      <c r="J19" s="1" t="n">
        <v>121</v>
      </c>
      <c r="K19" s="1" t="n">
        <v>31</v>
      </c>
      <c r="L19" s="1" t="n">
        <v>16</v>
      </c>
      <c r="M19" s="6" t="n">
        <f aca="false">+I19+J19+K19+L19</f>
        <v>216</v>
      </c>
      <c r="N19" s="6" t="n">
        <f aca="false">SUM(D19:L19)</f>
        <v>216</v>
      </c>
    </row>
    <row r="20" customFormat="false" ht="13.2" hidden="false" customHeight="false" outlineLevel="0" collapsed="false">
      <c r="A20" s="1" t="s">
        <v>42</v>
      </c>
      <c r="B20" s="1" t="s">
        <v>43</v>
      </c>
      <c r="D20" s="1" t="n">
        <v>114</v>
      </c>
      <c r="E20" s="1" t="n">
        <v>79</v>
      </c>
      <c r="F20" s="1" t="n">
        <v>10</v>
      </c>
      <c r="G20" s="1" t="n">
        <v>27</v>
      </c>
      <c r="H20" s="1" t="n">
        <v>7</v>
      </c>
      <c r="I20" s="1" t="n">
        <v>0</v>
      </c>
      <c r="J20" s="1" t="n">
        <v>0</v>
      </c>
      <c r="K20" s="1" t="n">
        <v>0</v>
      </c>
      <c r="L20" s="1" t="n">
        <v>0</v>
      </c>
      <c r="M20" s="6" t="n">
        <f aca="false">+I20+J20+K20+L20</f>
        <v>0</v>
      </c>
      <c r="N20" s="6" t="n">
        <f aca="false">SUM(D20:L20)</f>
        <v>237</v>
      </c>
    </row>
    <row r="21" s="2" customFormat="true" ht="13.2" hidden="false" customHeight="false" outlineLevel="0" collapsed="false">
      <c r="A21" s="2" t="s">
        <v>44</v>
      </c>
      <c r="D21" s="2" t="n">
        <f aca="false">+D19+D20</f>
        <v>114</v>
      </c>
      <c r="E21" s="2" t="n">
        <f aca="false">+E19+E20</f>
        <v>79</v>
      </c>
      <c r="F21" s="2" t="n">
        <f aca="false">+F19+F20</f>
        <v>10</v>
      </c>
      <c r="G21" s="2" t="n">
        <f aca="false">+G19+G20</f>
        <v>27</v>
      </c>
      <c r="H21" s="2" t="n">
        <f aca="false">+H19+H20</f>
        <v>7</v>
      </c>
      <c r="I21" s="2" t="n">
        <f aca="false">+I19+I20</f>
        <v>48</v>
      </c>
      <c r="J21" s="2" t="n">
        <f aca="false">+J19+J20</f>
        <v>121</v>
      </c>
      <c r="K21" s="2" t="n">
        <f aca="false">+K19+K20</f>
        <v>31</v>
      </c>
      <c r="L21" s="2" t="n">
        <f aca="false">+L19+L20</f>
        <v>16</v>
      </c>
      <c r="M21" s="2" t="n">
        <f aca="false">+M19+M20</f>
        <v>216</v>
      </c>
      <c r="N21" s="2" t="n">
        <f aca="false">+N19+N20</f>
        <v>453</v>
      </c>
    </row>
    <row r="22" s="2" customFormat="true" ht="13.2" hidden="false" customHeight="false" outlineLevel="0" collapsed="false"/>
    <row r="23" customFormat="false" ht="13.2" hidden="false" customHeight="false" outlineLevel="0" collapsed="false">
      <c r="A23" s="6" t="s">
        <v>45</v>
      </c>
      <c r="B23" s="1" t="s">
        <v>46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55</v>
      </c>
      <c r="J23" s="1" t="n">
        <v>83</v>
      </c>
      <c r="K23" s="1" t="n">
        <v>44</v>
      </c>
      <c r="L23" s="1" t="n">
        <v>28</v>
      </c>
      <c r="M23" s="6" t="n">
        <f aca="false">+I23+J23+K23+L23</f>
        <v>210</v>
      </c>
      <c r="N23" s="6" t="n">
        <f aca="false">SUM(D23:L23)</f>
        <v>210</v>
      </c>
    </row>
    <row r="24" customFormat="false" ht="13.2" hidden="false" customHeight="false" outlineLevel="0" collapsed="false">
      <c r="A24" s="6" t="s">
        <v>47</v>
      </c>
      <c r="B24" s="1" t="s">
        <v>48</v>
      </c>
      <c r="D24" s="1" t="n">
        <v>51</v>
      </c>
      <c r="E24" s="1" t="n">
        <v>49</v>
      </c>
      <c r="F24" s="1" t="n">
        <v>14</v>
      </c>
      <c r="G24" s="1" t="n">
        <v>9</v>
      </c>
      <c r="H24" s="1" t="n">
        <v>19</v>
      </c>
      <c r="I24" s="1" t="n">
        <v>0</v>
      </c>
      <c r="J24" s="1" t="n">
        <v>0</v>
      </c>
      <c r="K24" s="1" t="n">
        <v>0</v>
      </c>
      <c r="L24" s="1" t="n">
        <v>0</v>
      </c>
      <c r="M24" s="6" t="n">
        <f aca="false">+I24+J24+K24+L24</f>
        <v>0</v>
      </c>
      <c r="N24" s="6" t="n">
        <f aca="false">SUM(D24:L24)</f>
        <v>142</v>
      </c>
    </row>
    <row r="25" customFormat="false" ht="13.2" hidden="false" customHeight="false" outlineLevel="0" collapsed="false">
      <c r="A25" s="6" t="s">
        <v>49</v>
      </c>
      <c r="B25" s="1" t="s">
        <v>50</v>
      </c>
      <c r="D25" s="1" t="n">
        <v>57</v>
      </c>
      <c r="E25" s="1" t="n">
        <v>88</v>
      </c>
      <c r="F25" s="1" t="n">
        <v>26</v>
      </c>
      <c r="G25" s="1" t="n">
        <v>24</v>
      </c>
      <c r="H25" s="1" t="n">
        <v>18</v>
      </c>
      <c r="I25" s="1" t="n">
        <v>0</v>
      </c>
      <c r="J25" s="1" t="n">
        <v>0</v>
      </c>
      <c r="K25" s="1" t="n">
        <v>0</v>
      </c>
      <c r="L25" s="1" t="n">
        <v>0</v>
      </c>
      <c r="M25" s="6" t="n">
        <f aca="false">+I25+J25+K25+L25</f>
        <v>0</v>
      </c>
      <c r="N25" s="6" t="n">
        <f aca="false">SUM(D25:L25)</f>
        <v>213</v>
      </c>
    </row>
    <row r="26" customFormat="false" ht="13.2" hidden="false" customHeight="false" outlineLevel="0" collapsed="false">
      <c r="A26" s="1" t="s">
        <v>51</v>
      </c>
      <c r="B26" s="1" t="s">
        <v>52</v>
      </c>
      <c r="D26" s="1" t="n">
        <v>114</v>
      </c>
      <c r="E26" s="1" t="n">
        <v>51</v>
      </c>
      <c r="F26" s="1" t="n">
        <v>27</v>
      </c>
      <c r="G26" s="1" t="n">
        <v>20</v>
      </c>
      <c r="H26" s="1" t="n">
        <v>11</v>
      </c>
      <c r="I26" s="1" t="n">
        <v>0</v>
      </c>
      <c r="J26" s="1" t="n">
        <v>0</v>
      </c>
      <c r="K26" s="1" t="n">
        <v>0</v>
      </c>
      <c r="L26" s="1" t="n">
        <v>0</v>
      </c>
      <c r="M26" s="6" t="n">
        <f aca="false">+I26+J26+K26+L26</f>
        <v>0</v>
      </c>
      <c r="N26" s="6" t="n">
        <f aca="false">SUM(D26:L26)</f>
        <v>223</v>
      </c>
    </row>
    <row r="27" customFormat="false" ht="13.2" hidden="false" customHeight="false" outlineLevel="0" collapsed="false">
      <c r="A27" s="1" t="s">
        <v>53</v>
      </c>
      <c r="B27" s="1" t="s">
        <v>54</v>
      </c>
      <c r="D27" s="1" t="n">
        <v>94</v>
      </c>
      <c r="E27" s="1" t="n">
        <v>46</v>
      </c>
      <c r="F27" s="1" t="n">
        <v>22</v>
      </c>
      <c r="G27" s="1" t="n">
        <v>19</v>
      </c>
      <c r="H27" s="1" t="n">
        <v>12</v>
      </c>
      <c r="I27" s="1" t="n">
        <v>0</v>
      </c>
      <c r="J27" s="1" t="n">
        <v>0</v>
      </c>
      <c r="K27" s="1" t="n">
        <v>0</v>
      </c>
      <c r="L27" s="1" t="n">
        <v>0</v>
      </c>
      <c r="M27" s="6" t="n">
        <f aca="false">+I27+J27+K27+L27</f>
        <v>0</v>
      </c>
      <c r="N27" s="6" t="n">
        <f aca="false">SUM(D27:L27)</f>
        <v>193</v>
      </c>
    </row>
    <row r="28" customFormat="false" ht="13.2" hidden="false" customHeight="false" outlineLevel="0" collapsed="false">
      <c r="A28" s="1" t="s">
        <v>55</v>
      </c>
      <c r="B28" s="1" t="s">
        <v>56</v>
      </c>
      <c r="D28" s="1" t="n">
        <v>52</v>
      </c>
      <c r="E28" s="1" t="n">
        <v>55</v>
      </c>
      <c r="F28" s="1" t="n">
        <v>12</v>
      </c>
      <c r="G28" s="1" t="n">
        <v>15</v>
      </c>
      <c r="H28" s="1" t="n">
        <v>20</v>
      </c>
      <c r="I28" s="1" t="n">
        <v>0</v>
      </c>
      <c r="J28" s="1" t="n">
        <v>0</v>
      </c>
      <c r="K28" s="1" t="n">
        <v>0</v>
      </c>
      <c r="L28" s="1" t="n">
        <v>0</v>
      </c>
      <c r="M28" s="6" t="n">
        <f aca="false">+I28+J28+K28+L28</f>
        <v>0</v>
      </c>
      <c r="N28" s="6" t="n">
        <f aca="false">SUM(D28:L28)</f>
        <v>154</v>
      </c>
    </row>
    <row r="29" customFormat="false" ht="13.2" hidden="false" customHeight="false" outlineLevel="0" collapsed="false">
      <c r="A29" s="1" t="s">
        <v>57</v>
      </c>
      <c r="B29" s="1" t="s">
        <v>58</v>
      </c>
      <c r="D29" s="1" t="n">
        <v>55</v>
      </c>
      <c r="E29" s="1" t="n">
        <v>48</v>
      </c>
      <c r="F29" s="1" t="n">
        <v>9</v>
      </c>
      <c r="G29" s="1" t="n">
        <v>11</v>
      </c>
      <c r="H29" s="1" t="n">
        <v>12</v>
      </c>
      <c r="I29" s="1" t="n">
        <v>0</v>
      </c>
      <c r="J29" s="1" t="n">
        <v>0</v>
      </c>
      <c r="K29" s="1" t="n">
        <v>0</v>
      </c>
      <c r="L29" s="1" t="n">
        <v>0</v>
      </c>
      <c r="M29" s="6" t="n">
        <f aca="false">+I29+J29+K29+L29</f>
        <v>0</v>
      </c>
      <c r="N29" s="6" t="n">
        <f aca="false">SUM(D29:L29)</f>
        <v>135</v>
      </c>
    </row>
    <row r="30" s="2" customFormat="true" ht="13.2" hidden="false" customHeight="false" outlineLevel="0" collapsed="false">
      <c r="A30" s="2" t="s">
        <v>59</v>
      </c>
      <c r="D30" s="2" t="n">
        <f aca="false">SUM(D23:D29)</f>
        <v>423</v>
      </c>
      <c r="E30" s="2" t="n">
        <f aca="false">SUM(E23:E29)</f>
        <v>337</v>
      </c>
      <c r="F30" s="2" t="n">
        <f aca="false">SUM(F23:F29)</f>
        <v>110</v>
      </c>
      <c r="G30" s="2" t="n">
        <f aca="false">SUM(G23:G29)</f>
        <v>98</v>
      </c>
      <c r="H30" s="2" t="n">
        <f aca="false">SUM(H23:H29)</f>
        <v>92</v>
      </c>
      <c r="I30" s="2" t="n">
        <f aca="false">SUM(I23:I29)</f>
        <v>55</v>
      </c>
      <c r="J30" s="2" t="n">
        <f aca="false">SUM(J23:J29)</f>
        <v>83</v>
      </c>
      <c r="K30" s="2" t="n">
        <f aca="false">SUM(K23:K29)</f>
        <v>44</v>
      </c>
      <c r="L30" s="2" t="n">
        <f aca="false">SUM(L23:L29)</f>
        <v>28</v>
      </c>
      <c r="M30" s="2" t="n">
        <f aca="false">SUM(M23:M29)</f>
        <v>210</v>
      </c>
      <c r="N30" s="2" t="n">
        <f aca="false">SUM(N23:N29)</f>
        <v>1270</v>
      </c>
    </row>
    <row r="32" s="2" customFormat="true" ht="13.2" hidden="false" customHeight="false" outlineLevel="0" collapsed="false">
      <c r="A32" s="2" t="s">
        <v>60</v>
      </c>
      <c r="D32" s="2" t="n">
        <f aca="false">D17+D21+D30</f>
        <v>617</v>
      </c>
      <c r="E32" s="2" t="n">
        <f aca="false">E17+E21+E30</f>
        <v>465</v>
      </c>
      <c r="F32" s="2" t="n">
        <f aca="false">F17+F21+F30</f>
        <v>133</v>
      </c>
      <c r="G32" s="2" t="n">
        <f aca="false">G17+G21+G30</f>
        <v>157</v>
      </c>
      <c r="H32" s="2" t="n">
        <f aca="false">H17+H21+H30</f>
        <v>126</v>
      </c>
      <c r="I32" s="2" t="n">
        <f aca="false">I17+I21+I30</f>
        <v>158</v>
      </c>
      <c r="J32" s="2" t="n">
        <f aca="false">J17+J21+J30</f>
        <v>308</v>
      </c>
      <c r="K32" s="2" t="n">
        <f aca="false">K17+K21+K30</f>
        <v>119</v>
      </c>
      <c r="L32" s="2" t="n">
        <f aca="false">L17+L21+L30</f>
        <v>72</v>
      </c>
      <c r="M32" s="2" t="n">
        <f aca="false">+M17+M21+M30</f>
        <v>657</v>
      </c>
      <c r="N32" s="2" t="n">
        <f aca="false">+N17+N21+N30</f>
        <v>2155</v>
      </c>
    </row>
    <row r="34" s="2" customFormat="true" ht="13.2" hidden="false" customHeight="false" outlineLevel="0" collapsed="false">
      <c r="A34" s="2" t="s">
        <v>61</v>
      </c>
      <c r="D34" s="2" t="n">
        <f aca="false">AVERAGE(D15:D16)</f>
        <v>40</v>
      </c>
      <c r="E34" s="2" t="n">
        <f aca="false">AVERAGE(E15:E16)</f>
        <v>24.5</v>
      </c>
      <c r="F34" s="2" t="n">
        <f aca="false">AVERAGE(F15:F16)</f>
        <v>6.5</v>
      </c>
      <c r="G34" s="2" t="n">
        <f aca="false">AVERAGE(G15:G16)</f>
        <v>16</v>
      </c>
      <c r="H34" s="2" t="n">
        <f aca="false">AVERAGE(H15:H16)</f>
        <v>13.5</v>
      </c>
      <c r="I34" s="2" t="n">
        <f aca="false">AVERAGE(I15:I16)</f>
        <v>27.5</v>
      </c>
      <c r="J34" s="2" t="n">
        <f aca="false">AVERAGE(J15:J16)</f>
        <v>52</v>
      </c>
      <c r="K34" s="2" t="n">
        <f aca="false">AVERAGE(K15:K16)</f>
        <v>22</v>
      </c>
      <c r="L34" s="2" t="n">
        <f aca="false">AVERAGE(L15:L16)</f>
        <v>14</v>
      </c>
      <c r="M34" s="2" t="n">
        <f aca="false">AVERAGE(M15:M16)</f>
        <v>115.5</v>
      </c>
      <c r="N34" s="2" t="n">
        <f aca="false">AVERAGE(N15:N16)</f>
        <v>216</v>
      </c>
    </row>
    <row r="35" s="7" customFormat="true" ht="13.2" hidden="false" customHeight="false" outlineLevel="0" collapsed="false">
      <c r="A35" s="7" t="s">
        <v>62</v>
      </c>
      <c r="D35" s="7" t="n">
        <f aca="false">D17/D32</f>
        <v>0.129659643435981</v>
      </c>
      <c r="E35" s="7" t="n">
        <f aca="false">E17/E32</f>
        <v>0.105376344086022</v>
      </c>
      <c r="F35" s="7" t="n">
        <f aca="false">F17/F32</f>
        <v>0.0977443609022556</v>
      </c>
      <c r="G35" s="7" t="n">
        <f aca="false">G17/G32</f>
        <v>0.203821656050955</v>
      </c>
      <c r="H35" s="7" t="n">
        <f aca="false">H17/H32</f>
        <v>0.214285714285714</v>
      </c>
      <c r="I35" s="7" t="n">
        <f aca="false">I17/I32</f>
        <v>0.348101265822785</v>
      </c>
      <c r="J35" s="7" t="n">
        <f aca="false">J17/J32</f>
        <v>0.337662337662338</v>
      </c>
      <c r="K35" s="7" t="n">
        <f aca="false">K17/K32</f>
        <v>0.369747899159664</v>
      </c>
      <c r="L35" s="7" t="n">
        <f aca="false">L17/L32</f>
        <v>0.388888888888889</v>
      </c>
      <c r="M35" s="7" t="n">
        <f aca="false">M17/M32</f>
        <v>0.351598173515982</v>
      </c>
      <c r="N35" s="7" t="n">
        <f aca="false">N17/N32</f>
        <v>0.20046403712297</v>
      </c>
    </row>
    <row r="36" s="2" customFormat="true" ht="13.2" hidden="false" customHeight="false" outlineLevel="0" collapsed="false">
      <c r="A36" s="2" t="s">
        <v>63</v>
      </c>
      <c r="D36" s="2" t="n">
        <f aca="false">RANK(D50,D50:D52)</f>
        <v>3</v>
      </c>
      <c r="E36" s="2" t="n">
        <f aca="false">RANK(E50,E50:E52)</f>
        <v>3</v>
      </c>
      <c r="F36" s="2" t="n">
        <f aca="false">RANK(F50,F50:F52)</f>
        <v>2</v>
      </c>
      <c r="G36" s="2" t="n">
        <f aca="false">RANK(G50,G50:G52)</f>
        <v>1</v>
      </c>
      <c r="H36" s="2" t="n">
        <f aca="false">RANK(H50,H50:H52)</f>
        <v>1</v>
      </c>
      <c r="I36" s="2" t="n">
        <f aca="false">RANK(I50,I50:I52)</f>
        <v>1</v>
      </c>
      <c r="J36" s="2" t="n">
        <f aca="false">RANK(J50,J50:J52)</f>
        <v>2</v>
      </c>
      <c r="K36" s="2" t="n">
        <f aca="false">RANK(K50,K50:K52)</f>
        <v>1</v>
      </c>
      <c r="L36" s="2" t="n">
        <f aca="false">RANK(L50,L50:L52)</f>
        <v>1</v>
      </c>
      <c r="M36" s="2" t="n">
        <f aca="false">RANK(M50,M50:M52)</f>
        <v>1</v>
      </c>
      <c r="N36" s="2" t="n">
        <f aca="false">RANK(N50,N50:N52)</f>
        <v>2</v>
      </c>
    </row>
    <row r="38" s="2" customFormat="true" ht="13.2" hidden="false" customHeight="false" outlineLevel="0" collapsed="false">
      <c r="A38" s="2" t="s">
        <v>64</v>
      </c>
      <c r="D38" s="2" t="n">
        <f aca="false">AVERAGE(D19:D20)</f>
        <v>57</v>
      </c>
      <c r="E38" s="2" t="n">
        <f aca="false">AVERAGE(E19:E20)</f>
        <v>39.5</v>
      </c>
      <c r="F38" s="2" t="n">
        <f aca="false">AVERAGE(F19:F20)</f>
        <v>5</v>
      </c>
      <c r="G38" s="2" t="n">
        <f aca="false">AVERAGE(G19:G20)</f>
        <v>13.5</v>
      </c>
      <c r="H38" s="2" t="n">
        <f aca="false">AVERAGE(H19:H20)</f>
        <v>3.5</v>
      </c>
      <c r="I38" s="2" t="n">
        <f aca="false">AVERAGE(I19:I20)</f>
        <v>24</v>
      </c>
      <c r="J38" s="2" t="n">
        <f aca="false">AVERAGE(J19:J20)</f>
        <v>60.5</v>
      </c>
      <c r="K38" s="2" t="n">
        <f aca="false">AVERAGE(K19:K20)</f>
        <v>15.5</v>
      </c>
      <c r="L38" s="2" t="n">
        <f aca="false">AVERAGE(L19:L20)</f>
        <v>8</v>
      </c>
      <c r="M38" s="2" t="n">
        <f aca="false">AVERAGE(M19:M20)</f>
        <v>108</v>
      </c>
      <c r="N38" s="2" t="n">
        <f aca="false">AVERAGE(N19:N20)</f>
        <v>226.5</v>
      </c>
    </row>
    <row r="39" s="7" customFormat="true" ht="13.2" hidden="false" customHeight="false" outlineLevel="0" collapsed="false">
      <c r="A39" s="7" t="s">
        <v>62</v>
      </c>
      <c r="D39" s="7" t="n">
        <f aca="false">D21/D32</f>
        <v>0.184764991896272</v>
      </c>
      <c r="E39" s="7" t="n">
        <f aca="false">E21/E32</f>
        <v>0.16989247311828</v>
      </c>
      <c r="F39" s="7" t="n">
        <f aca="false">F21/F32</f>
        <v>0.075187969924812</v>
      </c>
      <c r="G39" s="7" t="n">
        <f aca="false">G21/G32</f>
        <v>0.171974522292994</v>
      </c>
      <c r="H39" s="7" t="n">
        <f aca="false">H21/H32</f>
        <v>0.0555555555555556</v>
      </c>
      <c r="I39" s="7" t="n">
        <f aca="false">I21/I32</f>
        <v>0.30379746835443</v>
      </c>
      <c r="J39" s="7" t="n">
        <f aca="false">J21/J32</f>
        <v>0.392857142857143</v>
      </c>
      <c r="K39" s="7" t="n">
        <f aca="false">K21/K32</f>
        <v>0.260504201680672</v>
      </c>
      <c r="L39" s="7" t="n">
        <f aca="false">L21/L32</f>
        <v>0.222222222222222</v>
      </c>
      <c r="M39" s="7" t="n">
        <f aca="false">M21/M32</f>
        <v>0.328767123287671</v>
      </c>
      <c r="N39" s="7" t="n">
        <f aca="false">N21/N32</f>
        <v>0.210208816705336</v>
      </c>
    </row>
    <row r="40" s="2" customFormat="true" ht="13.2" hidden="false" customHeight="false" outlineLevel="0" collapsed="false">
      <c r="A40" s="2" t="s">
        <v>63</v>
      </c>
      <c r="D40" s="2" t="n">
        <f aca="false">RANK(D51,D50:D52)</f>
        <v>2</v>
      </c>
      <c r="E40" s="2" t="n">
        <f aca="false">RANK(E51,E50:E52)</f>
        <v>2</v>
      </c>
      <c r="F40" s="2" t="n">
        <f aca="false">RANK(F51,F50:F52)</f>
        <v>3</v>
      </c>
      <c r="G40" s="2" t="n">
        <f aca="false">RANK(G51,G50:G52)</f>
        <v>3</v>
      </c>
      <c r="H40" s="2" t="n">
        <f aca="false">RANK(H51,H50:H52)</f>
        <v>3</v>
      </c>
      <c r="I40" s="2" t="n">
        <f aca="false">RANK(I51,I50:I52)</f>
        <v>2</v>
      </c>
      <c r="J40" s="2" t="n">
        <f aca="false">RANK(J51,J50:J52)</f>
        <v>1</v>
      </c>
      <c r="K40" s="2" t="n">
        <f aca="false">RANK(K51,K50:K52)</f>
        <v>2</v>
      </c>
      <c r="L40" s="2" t="n">
        <f aca="false">RANK(L51,L50:L52)</f>
        <v>2</v>
      </c>
      <c r="M40" s="2" t="n">
        <f aca="false">RANK(M51,M50:M52)</f>
        <v>2</v>
      </c>
      <c r="N40" s="2" t="n">
        <f aca="false">RANK(N51,N50:N52)</f>
        <v>1</v>
      </c>
    </row>
    <row r="42" s="2" customFormat="true" ht="13.2" hidden="false" customHeight="false" outlineLevel="0" collapsed="false">
      <c r="A42" s="2" t="s">
        <v>65</v>
      </c>
      <c r="D42" s="2" t="n">
        <f aca="false">AVERAGE(D23:D29)</f>
        <v>60.4285714285714</v>
      </c>
      <c r="E42" s="2" t="n">
        <f aca="false">AVERAGE(E23:E29)</f>
        <v>48.1428571428571</v>
      </c>
      <c r="F42" s="2" t="n">
        <f aca="false">AVERAGE(F23:F29)</f>
        <v>15.7142857142857</v>
      </c>
      <c r="G42" s="2" t="n">
        <f aca="false">AVERAGE(G23:G29)</f>
        <v>14</v>
      </c>
      <c r="H42" s="2" t="n">
        <f aca="false">AVERAGE(H23:H29)</f>
        <v>13.1428571428571</v>
      </c>
      <c r="I42" s="2" t="n">
        <f aca="false">AVERAGE(I23:I29)</f>
        <v>7.85714285714286</v>
      </c>
      <c r="J42" s="2" t="n">
        <f aca="false">AVERAGE(J23:J29)</f>
        <v>11.8571428571429</v>
      </c>
      <c r="K42" s="2" t="n">
        <f aca="false">AVERAGE(K23:K29)</f>
        <v>6.28571428571429</v>
      </c>
      <c r="L42" s="2" t="n">
        <f aca="false">AVERAGE(L23:L29)</f>
        <v>4</v>
      </c>
      <c r="M42" s="2" t="n">
        <f aca="false">AVERAGE(M23:M29)</f>
        <v>30</v>
      </c>
      <c r="N42" s="2" t="n">
        <f aca="false">AVERAGE(N23:N29)</f>
        <v>181.428571428571</v>
      </c>
    </row>
    <row r="43" s="7" customFormat="true" ht="13.2" hidden="false" customHeight="false" outlineLevel="0" collapsed="false">
      <c r="A43" s="7" t="s">
        <v>62</v>
      </c>
      <c r="D43" s="7" t="n">
        <f aca="false">D30/D32</f>
        <v>0.685575364667747</v>
      </c>
      <c r="E43" s="7" t="n">
        <f aca="false">E30/E32</f>
        <v>0.724731182795699</v>
      </c>
      <c r="F43" s="7" t="n">
        <f aca="false">F30/F32</f>
        <v>0.827067669172932</v>
      </c>
      <c r="G43" s="7" t="n">
        <f aca="false">G30/G32</f>
        <v>0.624203821656051</v>
      </c>
      <c r="H43" s="7" t="n">
        <f aca="false">H30/H32</f>
        <v>0.73015873015873</v>
      </c>
      <c r="I43" s="7" t="n">
        <f aca="false">I30/I32</f>
        <v>0.348101265822785</v>
      </c>
      <c r="J43" s="7" t="n">
        <f aca="false">J30/J32</f>
        <v>0.26948051948052</v>
      </c>
      <c r="K43" s="7" t="n">
        <f aca="false">K30/K32</f>
        <v>0.369747899159664</v>
      </c>
      <c r="L43" s="7" t="n">
        <f aca="false">L30/L32</f>
        <v>0.388888888888889</v>
      </c>
      <c r="M43" s="7" t="n">
        <f aca="false">M30/M32</f>
        <v>0.319634703196347</v>
      </c>
      <c r="N43" s="7" t="n">
        <f aca="false">N30/N32</f>
        <v>0.589327146171694</v>
      </c>
    </row>
    <row r="44" s="2" customFormat="true" ht="13.2" hidden="false" customHeight="false" outlineLevel="0" collapsed="false">
      <c r="A44" s="2" t="s">
        <v>63</v>
      </c>
      <c r="D44" s="2" t="n">
        <f aca="false">RANK(D52,D50:D52)</f>
        <v>1</v>
      </c>
      <c r="E44" s="2" t="n">
        <f aca="false">RANK(E52,E50:E52)</f>
        <v>1</v>
      </c>
      <c r="F44" s="2" t="n">
        <f aca="false">RANK(F52,F50:F52)</f>
        <v>1</v>
      </c>
      <c r="G44" s="2" t="n">
        <f aca="false">RANK(G52,G50:G52)</f>
        <v>2</v>
      </c>
      <c r="H44" s="2" t="n">
        <f aca="false">RANK(H52,H50:H52)</f>
        <v>2</v>
      </c>
      <c r="I44" s="2" t="n">
        <f aca="false">RANK(I52,I50:I52)</f>
        <v>3</v>
      </c>
      <c r="J44" s="2" t="n">
        <f aca="false">RANK(J52,J50:J52)</f>
        <v>3</v>
      </c>
      <c r="K44" s="2" t="n">
        <f aca="false">RANK(K52,K50:K52)</f>
        <v>3</v>
      </c>
      <c r="L44" s="2" t="n">
        <f aca="false">RANK(L52,L50:L52)</f>
        <v>3</v>
      </c>
      <c r="M44" s="2" t="n">
        <f aca="false">RANK(M52,M50:M52)</f>
        <v>3</v>
      </c>
      <c r="N44" s="2" t="n">
        <f aca="false">RANK(N52,N50:N52)</f>
        <v>3</v>
      </c>
    </row>
    <row r="46" s="2" customFormat="true" ht="12" hidden="false" customHeight="true" outlineLevel="0" collapsed="false">
      <c r="A46" s="2" t="s">
        <v>66</v>
      </c>
      <c r="D46" s="2" t="n">
        <f aca="false">(D30+D21+D17)/8</f>
        <v>77.125</v>
      </c>
      <c r="E46" s="2" t="n">
        <f aca="false">(E30+E21+E17)/8</f>
        <v>58.125</v>
      </c>
      <c r="F46" s="2" t="n">
        <f aca="false">(F30+F21+F17)/8</f>
        <v>16.625</v>
      </c>
      <c r="G46" s="2" t="n">
        <f aca="false">(G30+G21+G17)/8</f>
        <v>19.625</v>
      </c>
      <c r="H46" s="2" t="n">
        <f aca="false">(H30+H21+H17)/8</f>
        <v>15.75</v>
      </c>
      <c r="I46" s="2" t="n">
        <f aca="false">(I30+I21+I17)/3</f>
        <v>52.6666666666667</v>
      </c>
      <c r="J46" s="2" t="n">
        <f aca="false">(J30+J21+J17)/3</f>
        <v>102.666666666667</v>
      </c>
      <c r="K46" s="2" t="n">
        <f aca="false">(K30+K21+K17)/3</f>
        <v>39.6666666666667</v>
      </c>
      <c r="L46" s="2" t="n">
        <f aca="false">(L30+L21+L17)/3</f>
        <v>24</v>
      </c>
      <c r="M46" s="2" t="n">
        <f aca="false">(M30+M21+M17)/3</f>
        <v>219</v>
      </c>
      <c r="N46" s="2" t="n">
        <f aca="false">(N30+N21+N17)/11</f>
        <v>195.909090909091</v>
      </c>
    </row>
    <row r="49" customFormat="false" ht="13.5" hidden="false" customHeight="true" outlineLevel="0" collapsed="false"/>
    <row r="50" customFormat="false" ht="13.2" hidden="true" customHeight="false" outlineLevel="0" collapsed="false">
      <c r="D50" s="1" t="n">
        <f aca="false">D34</f>
        <v>40</v>
      </c>
      <c r="E50" s="1" t="n">
        <f aca="false">E34</f>
        <v>24.5</v>
      </c>
      <c r="F50" s="1" t="n">
        <f aca="false">F34</f>
        <v>6.5</v>
      </c>
      <c r="G50" s="1" t="n">
        <f aca="false">G34</f>
        <v>16</v>
      </c>
      <c r="H50" s="1" t="n">
        <f aca="false">H34</f>
        <v>13.5</v>
      </c>
      <c r="I50" s="1" t="n">
        <f aca="false">I34</f>
        <v>27.5</v>
      </c>
      <c r="J50" s="1" t="n">
        <f aca="false">J34</f>
        <v>52</v>
      </c>
      <c r="K50" s="1" t="n">
        <f aca="false">K34</f>
        <v>22</v>
      </c>
      <c r="L50" s="1" t="n">
        <f aca="false">L34</f>
        <v>14</v>
      </c>
      <c r="M50" s="1" t="n">
        <f aca="false">M34</f>
        <v>115.5</v>
      </c>
      <c r="N50" s="1" t="n">
        <f aca="false">N34</f>
        <v>216</v>
      </c>
    </row>
    <row r="51" customFormat="false" ht="13.2" hidden="true" customHeight="false" outlineLevel="0" collapsed="false">
      <c r="D51" s="1" t="n">
        <f aca="false">D38</f>
        <v>57</v>
      </c>
      <c r="E51" s="1" t="n">
        <f aca="false">E38</f>
        <v>39.5</v>
      </c>
      <c r="F51" s="1" t="n">
        <f aca="false">F38</f>
        <v>5</v>
      </c>
      <c r="G51" s="1" t="n">
        <f aca="false">G38</f>
        <v>13.5</v>
      </c>
      <c r="H51" s="1" t="n">
        <f aca="false">H38</f>
        <v>3.5</v>
      </c>
      <c r="I51" s="1" t="n">
        <f aca="false">I38</f>
        <v>24</v>
      </c>
      <c r="J51" s="1" t="n">
        <f aca="false">J38</f>
        <v>60.5</v>
      </c>
      <c r="K51" s="1" t="n">
        <f aca="false">K38</f>
        <v>15.5</v>
      </c>
      <c r="L51" s="1" t="n">
        <f aca="false">L38</f>
        <v>8</v>
      </c>
      <c r="M51" s="1" t="n">
        <f aca="false">M38</f>
        <v>108</v>
      </c>
      <c r="N51" s="1" t="n">
        <f aca="false">N38</f>
        <v>226.5</v>
      </c>
    </row>
    <row r="52" customFormat="false" ht="13.2" hidden="true" customHeight="false" outlineLevel="0" collapsed="false">
      <c r="D52" s="1" t="n">
        <f aca="false">D42</f>
        <v>60.4285714285714</v>
      </c>
      <c r="E52" s="1" t="n">
        <f aca="false">E42</f>
        <v>48.1428571428571</v>
      </c>
      <c r="F52" s="1" t="n">
        <f aca="false">F42</f>
        <v>15.7142857142857</v>
      </c>
      <c r="G52" s="1" t="n">
        <f aca="false">G42</f>
        <v>14</v>
      </c>
      <c r="H52" s="1" t="n">
        <f aca="false">H42</f>
        <v>13.1428571428571</v>
      </c>
      <c r="I52" s="1" t="n">
        <f aca="false">I42</f>
        <v>7.85714285714286</v>
      </c>
      <c r="J52" s="1" t="n">
        <f aca="false">J42</f>
        <v>11.8571428571429</v>
      </c>
      <c r="K52" s="1" t="n">
        <f aca="false">K42</f>
        <v>6.28571428571429</v>
      </c>
      <c r="L52" s="1" t="n">
        <f aca="false">L42</f>
        <v>4</v>
      </c>
      <c r="M52" s="1" t="n">
        <f aca="false">M42</f>
        <v>30</v>
      </c>
      <c r="N52" s="1" t="n">
        <f aca="false">N42</f>
        <v>181.428571428571</v>
      </c>
    </row>
  </sheetData>
  <printOptions headings="false" gridLines="false" gridLinesSet="true" horizontalCentered="false" verticalCentered="false"/>
  <pageMargins left="0.25" right="0" top="0.5" bottom="0.5" header="0.5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Z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32" activeCellId="0" sqref="L32"/>
    </sheetView>
  </sheetViews>
  <sheetFormatPr defaultColWidth="9.1015625" defaultRowHeight="13.2" zeroHeight="false" outlineLevelRow="0" outlineLevelCol="0"/>
  <cols>
    <col collapsed="false" customWidth="true" hidden="false" outlineLevel="0" max="1" min="1" style="8" width="21.32"/>
    <col collapsed="false" customWidth="false" hidden="false" outlineLevel="0" max="2" min="2" style="8" width="9.1"/>
    <col collapsed="false" customWidth="true" hidden="false" outlineLevel="0" max="3" min="3" style="8" width="6.55"/>
    <col collapsed="false" customWidth="true" hidden="false" outlineLevel="0" max="4" min="4" style="8" width="9.55"/>
    <col collapsed="false" customWidth="true" hidden="false" outlineLevel="0" max="5" min="5" style="8" width="8.87"/>
    <col collapsed="false" customWidth="true" hidden="false" outlineLevel="0" max="6" min="6" style="8" width="8.66"/>
    <col collapsed="false" customWidth="true" hidden="false" outlineLevel="0" max="7" min="7" style="8" width="9.99"/>
    <col collapsed="false" customWidth="true" hidden="false" outlineLevel="0" max="8" min="8" style="8" width="10.55"/>
    <col collapsed="false" customWidth="true" hidden="false" outlineLevel="0" max="9" min="9" style="8" width="8.1"/>
    <col collapsed="false" customWidth="true" hidden="false" outlineLevel="0" max="10" min="10" style="8" width="9.55"/>
    <col collapsed="false" customWidth="true" hidden="false" outlineLevel="0" max="11" min="11" style="8" width="9.99"/>
    <col collapsed="false" customWidth="false" hidden="false" outlineLevel="0" max="12" min="12" style="8" width="9.1"/>
    <col collapsed="false" customWidth="true" hidden="false" outlineLevel="0" max="13" min="13" style="8" width="8.1"/>
    <col collapsed="false" customWidth="true" hidden="false" outlineLevel="0" max="14" min="14" style="8" width="9.99"/>
    <col collapsed="false" customWidth="false" hidden="false" outlineLevel="0" max="257" min="15" style="8" width="9.1"/>
  </cols>
  <sheetData>
    <row r="1" customFormat="false" ht="13.2" hidden="false" customHeight="false" outlineLevel="0" collapsed="false">
      <c r="F1" s="9" t="s">
        <v>0</v>
      </c>
    </row>
    <row r="2" customFormat="false" ht="13.2" hidden="false" customHeight="false" outlineLevel="0" collapsed="false">
      <c r="F2" s="9" t="s">
        <v>1</v>
      </c>
    </row>
    <row r="3" customFormat="false" ht="13.2" hidden="false" customHeight="false" outlineLevel="0" collapsed="false">
      <c r="F3" s="10" t="s">
        <v>2</v>
      </c>
    </row>
    <row r="5" customFormat="false" ht="13.2" hidden="false" customHeight="false" outlineLevel="0" collapsed="false">
      <c r="A5" s="9"/>
      <c r="B5" s="9"/>
      <c r="C5" s="9"/>
      <c r="D5" s="11" t="s">
        <v>3</v>
      </c>
      <c r="E5" s="11"/>
      <c r="F5" s="11"/>
      <c r="G5" s="11" t="s">
        <v>4</v>
      </c>
      <c r="H5" s="11" t="s">
        <v>4</v>
      </c>
      <c r="I5" s="11"/>
      <c r="J5" s="11"/>
      <c r="K5" s="11"/>
      <c r="L5" s="11"/>
      <c r="M5" s="11"/>
      <c r="N5" s="11" t="s">
        <v>5</v>
      </c>
    </row>
    <row r="6" customFormat="false" ht="13.2" hidden="false" customHeight="false" outlineLevel="0" collapsed="false">
      <c r="A6" s="9"/>
      <c r="B6" s="9"/>
      <c r="C6" s="9"/>
      <c r="D6" s="11" t="s">
        <v>6</v>
      </c>
      <c r="E6" s="11"/>
      <c r="F6" s="11"/>
      <c r="G6" s="11" t="s">
        <v>7</v>
      </c>
      <c r="H6" s="11" t="s">
        <v>7</v>
      </c>
      <c r="I6" s="11"/>
      <c r="J6" s="11"/>
      <c r="K6" s="11"/>
      <c r="L6" s="11"/>
      <c r="M6" s="11"/>
      <c r="N6" s="11" t="s">
        <v>8</v>
      </c>
    </row>
    <row r="7" customFormat="false" ht="13.2" hidden="false" customHeight="false" outlineLevel="0" collapsed="false">
      <c r="A7" s="9"/>
      <c r="B7" s="9"/>
      <c r="C7" s="9"/>
      <c r="D7" s="11" t="s">
        <v>9</v>
      </c>
      <c r="E7" s="11" t="s">
        <v>3</v>
      </c>
      <c r="F7" s="11"/>
      <c r="G7" s="11" t="s">
        <v>10</v>
      </c>
      <c r="H7" s="11" t="s">
        <v>10</v>
      </c>
      <c r="I7" s="11"/>
      <c r="J7" s="11"/>
      <c r="K7" s="11" t="s">
        <v>11</v>
      </c>
      <c r="L7" s="11" t="s">
        <v>12</v>
      </c>
      <c r="M7" s="11"/>
      <c r="N7" s="11" t="s">
        <v>13</v>
      </c>
    </row>
    <row r="8" customFormat="false" ht="13.2" hidden="false" customHeight="false" outlineLevel="0" collapsed="false">
      <c r="A8" s="9"/>
      <c r="B8" s="9"/>
      <c r="C8" s="9"/>
      <c r="D8" s="11" t="s">
        <v>14</v>
      </c>
      <c r="E8" s="11" t="s">
        <v>7</v>
      </c>
      <c r="F8" s="11" t="s">
        <v>15</v>
      </c>
      <c r="G8" s="11" t="s">
        <v>16</v>
      </c>
      <c r="H8" s="11" t="s">
        <v>17</v>
      </c>
      <c r="I8" s="11" t="s">
        <v>18</v>
      </c>
      <c r="J8" s="11"/>
      <c r="K8" s="11" t="s">
        <v>67</v>
      </c>
      <c r="L8" s="11" t="s">
        <v>20</v>
      </c>
      <c r="M8" s="11" t="s">
        <v>5</v>
      </c>
      <c r="N8" s="11" t="s">
        <v>21</v>
      </c>
    </row>
    <row r="9" customFormat="false" ht="13.2" hidden="false" customHeight="false" outlineLevel="0" collapsed="false">
      <c r="A9" s="9" t="s">
        <v>22</v>
      </c>
      <c r="B9" s="9" t="s">
        <v>23</v>
      </c>
      <c r="C9" s="9"/>
      <c r="D9" s="11" t="s">
        <v>24</v>
      </c>
      <c r="E9" s="11" t="s">
        <v>25</v>
      </c>
      <c r="F9" s="11" t="s">
        <v>25</v>
      </c>
      <c r="G9" s="11" t="s">
        <v>26</v>
      </c>
      <c r="H9" s="11" t="s">
        <v>27</v>
      </c>
      <c r="I9" s="11" t="s">
        <v>28</v>
      </c>
      <c r="J9" s="11" t="s">
        <v>29</v>
      </c>
      <c r="K9" s="11" t="s">
        <v>30</v>
      </c>
      <c r="L9" s="11" t="s">
        <v>31</v>
      </c>
      <c r="M9" s="11" t="s">
        <v>4</v>
      </c>
      <c r="N9" s="11" t="s">
        <v>6</v>
      </c>
    </row>
    <row r="11" customFormat="false" ht="13.2" hidden="false" customHeight="false" outlineLevel="0" collapsed="false">
      <c r="A11" s="12" t="s">
        <v>78</v>
      </c>
    </row>
    <row r="12" customFormat="false" ht="13.2" hidden="false" customHeight="false" outlineLevel="0" collapsed="false">
      <c r="A12" s="8" t="s">
        <v>33</v>
      </c>
      <c r="D12" s="8" t="n">
        <v>36</v>
      </c>
      <c r="E12" s="13" t="n">
        <v>17</v>
      </c>
      <c r="F12" s="13" t="n">
        <v>4</v>
      </c>
      <c r="G12" s="13" t="n">
        <v>5</v>
      </c>
      <c r="H12" s="13" t="n">
        <v>1</v>
      </c>
      <c r="I12" s="13" t="n">
        <v>1</v>
      </c>
      <c r="J12" s="13" t="n">
        <v>1</v>
      </c>
      <c r="K12" s="13" t="n">
        <v>0</v>
      </c>
      <c r="L12" s="13" t="n">
        <v>2</v>
      </c>
      <c r="M12" s="13" t="n">
        <f aca="false">+I12+J12+K12+L12</f>
        <v>4</v>
      </c>
      <c r="N12" s="13" t="n">
        <f aca="false">SUM(D12:L12)</f>
        <v>67</v>
      </c>
    </row>
    <row r="13" s="9" customFormat="true" ht="13.2" hidden="false" customHeight="false" outlineLevel="0" collapsed="false">
      <c r="A13" s="9" t="s">
        <v>34</v>
      </c>
      <c r="D13" s="9" t="n">
        <f aca="false">D12</f>
        <v>36</v>
      </c>
      <c r="E13" s="9" t="n">
        <f aca="false">E12</f>
        <v>17</v>
      </c>
      <c r="F13" s="9" t="n">
        <f aca="false">F12</f>
        <v>4</v>
      </c>
      <c r="G13" s="9" t="n">
        <f aca="false">G12</f>
        <v>5</v>
      </c>
      <c r="H13" s="9" t="n">
        <f aca="false">H12</f>
        <v>1</v>
      </c>
      <c r="I13" s="9" t="n">
        <f aca="false">I12</f>
        <v>1</v>
      </c>
      <c r="J13" s="9" t="n">
        <f aca="false">J12</f>
        <v>1</v>
      </c>
      <c r="K13" s="9" t="n">
        <f aca="false">K12</f>
        <v>0</v>
      </c>
      <c r="L13" s="9" t="n">
        <f aca="false">L12</f>
        <v>2</v>
      </c>
      <c r="M13" s="9" t="n">
        <f aca="false">M12</f>
        <v>4</v>
      </c>
      <c r="N13" s="9" t="n">
        <f aca="false">N12</f>
        <v>67</v>
      </c>
    </row>
    <row r="14" s="9" customFormat="true" ht="13.2" hidden="false" customHeight="false" outlineLevel="0" collapsed="false"/>
    <row r="15" customFormat="false" ht="13.2" hidden="false" customHeight="false" outlineLevel="0" collapsed="false">
      <c r="A15" s="8" t="s">
        <v>35</v>
      </c>
      <c r="B15" s="8" t="s">
        <v>36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119</v>
      </c>
      <c r="J15" s="8" t="n">
        <v>90</v>
      </c>
      <c r="K15" s="8" t="n">
        <v>37</v>
      </c>
      <c r="L15" s="8" t="n">
        <v>24</v>
      </c>
      <c r="M15" s="13" t="n">
        <f aca="false">+I15+J15+K15+L15</f>
        <v>270</v>
      </c>
      <c r="N15" s="13" t="n">
        <f aca="false">SUM(D15:L15)</f>
        <v>270</v>
      </c>
    </row>
    <row r="16" customFormat="false" ht="13.2" hidden="false" customHeight="false" outlineLevel="0" collapsed="false">
      <c r="A16" s="8" t="s">
        <v>37</v>
      </c>
      <c r="B16" s="8" t="s">
        <v>38</v>
      </c>
      <c r="D16" s="8" t="n">
        <v>79</v>
      </c>
      <c r="E16" s="8" t="n">
        <v>59</v>
      </c>
      <c r="F16" s="8" t="n">
        <v>17</v>
      </c>
      <c r="G16" s="8" t="n">
        <v>30</v>
      </c>
      <c r="H16" s="8" t="n">
        <v>20</v>
      </c>
      <c r="I16" s="8" t="n">
        <v>0</v>
      </c>
      <c r="J16" s="8" t="n">
        <v>0</v>
      </c>
      <c r="K16" s="8" t="n">
        <v>0</v>
      </c>
      <c r="L16" s="8" t="n">
        <v>0</v>
      </c>
      <c r="M16" s="13" t="n">
        <f aca="false">+I16+J16+K16+L16</f>
        <v>0</v>
      </c>
      <c r="N16" s="13" t="n">
        <f aca="false">SUM(D16:L16)</f>
        <v>205</v>
      </c>
    </row>
    <row r="17" s="9" customFormat="true" ht="13.2" hidden="false" customHeight="false" outlineLevel="0" collapsed="false">
      <c r="A17" s="9" t="s">
        <v>39</v>
      </c>
      <c r="D17" s="9" t="n">
        <f aca="false">+D15+D16</f>
        <v>79</v>
      </c>
      <c r="E17" s="9" t="n">
        <f aca="false">+E15+E16</f>
        <v>59</v>
      </c>
      <c r="F17" s="9" t="n">
        <f aca="false">+F15+F16</f>
        <v>17</v>
      </c>
      <c r="G17" s="9" t="n">
        <f aca="false">+G15+G16</f>
        <v>30</v>
      </c>
      <c r="H17" s="9" t="n">
        <f aca="false">+H15+H16</f>
        <v>20</v>
      </c>
      <c r="I17" s="9" t="n">
        <f aca="false">+I15+I16</f>
        <v>119</v>
      </c>
      <c r="J17" s="9" t="n">
        <f aca="false">+J15+J16</f>
        <v>90</v>
      </c>
      <c r="K17" s="9" t="n">
        <f aca="false">+K15+K16</f>
        <v>37</v>
      </c>
      <c r="L17" s="9" t="n">
        <f aca="false">+L15+L16</f>
        <v>24</v>
      </c>
      <c r="M17" s="9" t="n">
        <f aca="false">+M15+M16</f>
        <v>270</v>
      </c>
      <c r="N17" s="9" t="n">
        <f aca="false">+N15+N16</f>
        <v>475</v>
      </c>
    </row>
    <row r="19" customFormat="false" ht="13.2" hidden="false" customHeight="false" outlineLevel="0" collapsed="false">
      <c r="A19" s="13" t="s">
        <v>53</v>
      </c>
      <c r="B19" s="8" t="s">
        <v>41</v>
      </c>
      <c r="D19" s="8" t="n">
        <v>1</v>
      </c>
      <c r="E19" s="8" t="n">
        <v>0</v>
      </c>
      <c r="F19" s="8" t="n">
        <v>0</v>
      </c>
      <c r="G19" s="8" t="n">
        <v>0</v>
      </c>
      <c r="H19" s="8" t="n">
        <v>2</v>
      </c>
      <c r="I19" s="8" t="n">
        <v>102</v>
      </c>
      <c r="J19" s="8" t="n">
        <v>110</v>
      </c>
      <c r="K19" s="8" t="n">
        <v>37</v>
      </c>
      <c r="L19" s="8" t="n">
        <v>16</v>
      </c>
      <c r="M19" s="13" t="n">
        <f aca="false">+I19+J19+K19+L19</f>
        <v>265</v>
      </c>
      <c r="N19" s="13" t="n">
        <f aca="false">SUM(D19:L19)</f>
        <v>268</v>
      </c>
    </row>
    <row r="20" customFormat="false" ht="13.2" hidden="false" customHeight="false" outlineLevel="0" collapsed="false">
      <c r="A20" s="8" t="s">
        <v>42</v>
      </c>
      <c r="B20" s="8" t="s">
        <v>43</v>
      </c>
      <c r="D20" s="8" t="n">
        <v>66</v>
      </c>
      <c r="E20" s="8" t="n">
        <v>50</v>
      </c>
      <c r="F20" s="8" t="n">
        <v>8</v>
      </c>
      <c r="G20" s="8" t="n">
        <v>9</v>
      </c>
      <c r="H20" s="8" t="n">
        <v>2</v>
      </c>
      <c r="I20" s="8" t="n">
        <v>0</v>
      </c>
      <c r="J20" s="8" t="n">
        <v>0</v>
      </c>
      <c r="K20" s="8" t="n">
        <v>0</v>
      </c>
      <c r="L20" s="8" t="n">
        <v>0</v>
      </c>
      <c r="M20" s="13" t="n">
        <f aca="false">+I20+J20+K20+L20</f>
        <v>0</v>
      </c>
      <c r="N20" s="13" t="n">
        <f aca="false">SUM(D20:L20)</f>
        <v>135</v>
      </c>
    </row>
    <row r="21" s="9" customFormat="true" ht="13.2" hidden="false" customHeight="false" outlineLevel="0" collapsed="false">
      <c r="A21" s="9" t="s">
        <v>44</v>
      </c>
      <c r="D21" s="9" t="n">
        <f aca="false">SUM(D19:D20)</f>
        <v>67</v>
      </c>
      <c r="E21" s="9" t="n">
        <f aca="false">SUM(E19:E20)</f>
        <v>50</v>
      </c>
      <c r="F21" s="9" t="n">
        <f aca="false">SUM(F19:F20)</f>
        <v>8</v>
      </c>
      <c r="G21" s="9" t="n">
        <f aca="false">SUM(G19:G20)</f>
        <v>9</v>
      </c>
      <c r="H21" s="9" t="n">
        <f aca="false">SUM(H19:H20)</f>
        <v>4</v>
      </c>
      <c r="I21" s="9" t="n">
        <f aca="false">SUM(I19:I20)</f>
        <v>102</v>
      </c>
      <c r="J21" s="9" t="n">
        <f aca="false">SUM(J19:J20)</f>
        <v>110</v>
      </c>
      <c r="K21" s="9" t="n">
        <f aca="false">SUM(K19:K20)</f>
        <v>37</v>
      </c>
      <c r="L21" s="9" t="n">
        <f aca="false">+L19+L20</f>
        <v>16</v>
      </c>
      <c r="M21" s="9" t="n">
        <f aca="false">+M19+M20</f>
        <v>265</v>
      </c>
      <c r="N21" s="9" t="n">
        <f aca="false">+N19+N20</f>
        <v>403</v>
      </c>
    </row>
    <row r="22" s="9" customFormat="true" ht="13.2" hidden="false" customHeight="false" outlineLevel="0" collapsed="false"/>
    <row r="23" customFormat="false" ht="13.2" hidden="false" customHeight="false" outlineLevel="0" collapsed="false">
      <c r="A23" s="8" t="s">
        <v>45</v>
      </c>
      <c r="B23" s="8" t="s">
        <v>46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90</v>
      </c>
      <c r="J23" s="8" t="n">
        <v>93</v>
      </c>
      <c r="K23" s="8" t="n">
        <v>39</v>
      </c>
      <c r="L23" s="8" t="n">
        <v>32</v>
      </c>
      <c r="M23" s="13" t="n">
        <f aca="false">+I23+J23+K23+L23</f>
        <v>254</v>
      </c>
      <c r="N23" s="13" t="n">
        <f aca="false">SUM(D23:L23)</f>
        <v>254</v>
      </c>
    </row>
    <row r="24" customFormat="false" ht="13.2" hidden="false" customHeight="false" outlineLevel="0" collapsed="false">
      <c r="A24" s="8" t="s">
        <v>47</v>
      </c>
      <c r="B24" s="8" t="s">
        <v>48</v>
      </c>
      <c r="D24" s="8" t="n">
        <v>75</v>
      </c>
      <c r="E24" s="8" t="n">
        <v>29</v>
      </c>
      <c r="F24" s="8" t="n">
        <v>12</v>
      </c>
      <c r="G24" s="8" t="n">
        <v>14</v>
      </c>
      <c r="H24" s="8" t="n">
        <v>11</v>
      </c>
      <c r="I24" s="8" t="n">
        <v>0</v>
      </c>
      <c r="J24" s="8" t="n">
        <v>0</v>
      </c>
      <c r="K24" s="8" t="n">
        <v>0</v>
      </c>
      <c r="L24" s="8" t="n">
        <v>0</v>
      </c>
      <c r="M24" s="13" t="n">
        <f aca="false">+I24+J24+K24+L24</f>
        <v>0</v>
      </c>
      <c r="N24" s="13" t="n">
        <f aca="false">SUM(D24:L24)</f>
        <v>141</v>
      </c>
    </row>
    <row r="25" customFormat="false" ht="13.2" hidden="false" customHeight="false" outlineLevel="0" collapsed="false">
      <c r="A25" s="8" t="s">
        <v>49</v>
      </c>
      <c r="B25" s="8" t="s">
        <v>50</v>
      </c>
      <c r="D25" s="8" t="n">
        <v>38</v>
      </c>
      <c r="E25" s="8" t="n">
        <v>25</v>
      </c>
      <c r="F25" s="8" t="n">
        <v>12</v>
      </c>
      <c r="G25" s="8" t="n">
        <v>6</v>
      </c>
      <c r="H25" s="8" t="n">
        <v>17</v>
      </c>
      <c r="I25" s="8" t="n">
        <v>0</v>
      </c>
      <c r="J25" s="8" t="n">
        <v>0</v>
      </c>
      <c r="K25" s="8" t="n">
        <v>0</v>
      </c>
      <c r="L25" s="8" t="n">
        <v>0</v>
      </c>
      <c r="M25" s="13" t="n">
        <f aca="false">+I25+J25+K25+L25</f>
        <v>0</v>
      </c>
      <c r="N25" s="13" t="n">
        <f aca="false">SUM(D25:L25)</f>
        <v>98</v>
      </c>
    </row>
    <row r="26" customFormat="false" ht="13.2" hidden="false" customHeight="false" outlineLevel="0" collapsed="false">
      <c r="A26" s="13" t="s">
        <v>51</v>
      </c>
      <c r="B26" s="8" t="s">
        <v>52</v>
      </c>
      <c r="D26" s="8" t="n">
        <v>88</v>
      </c>
      <c r="E26" s="8" t="n">
        <v>33</v>
      </c>
      <c r="F26" s="8" t="n">
        <v>18</v>
      </c>
      <c r="G26" s="8" t="n">
        <v>10</v>
      </c>
      <c r="H26" s="8" t="n">
        <v>14</v>
      </c>
      <c r="I26" s="8" t="n">
        <v>0</v>
      </c>
      <c r="J26" s="8" t="n">
        <v>0</v>
      </c>
      <c r="K26" s="8" t="n">
        <v>0</v>
      </c>
      <c r="L26" s="8" t="n">
        <v>0</v>
      </c>
      <c r="M26" s="13" t="n">
        <f aca="false">+I26+J26+K26+L26</f>
        <v>0</v>
      </c>
      <c r="N26" s="13" t="n">
        <f aca="false">SUM(D26:L26)</f>
        <v>163</v>
      </c>
    </row>
    <row r="27" customFormat="false" ht="13.2" hidden="false" customHeight="false" outlineLevel="0" collapsed="false">
      <c r="A27" s="13" t="s">
        <v>40</v>
      </c>
      <c r="B27" s="8" t="s">
        <v>54</v>
      </c>
      <c r="D27" s="8" t="n">
        <v>56</v>
      </c>
      <c r="E27" s="8" t="n">
        <v>47</v>
      </c>
      <c r="F27" s="8" t="n">
        <v>7</v>
      </c>
      <c r="G27" s="8" t="n">
        <v>17</v>
      </c>
      <c r="H27" s="8" t="n">
        <v>13</v>
      </c>
      <c r="I27" s="8" t="n">
        <v>0</v>
      </c>
      <c r="J27" s="8" t="n">
        <v>0</v>
      </c>
      <c r="K27" s="8" t="n">
        <v>0</v>
      </c>
      <c r="L27" s="8" t="n">
        <v>0</v>
      </c>
      <c r="M27" s="13" t="n">
        <f aca="false">+I27+J27+K27+L27</f>
        <v>0</v>
      </c>
      <c r="N27" s="13" t="n">
        <f aca="false">SUM(D27:L27)</f>
        <v>140</v>
      </c>
    </row>
    <row r="28" customFormat="false" ht="13.2" hidden="false" customHeight="false" outlineLevel="0" collapsed="false">
      <c r="A28" s="8" t="s">
        <v>55</v>
      </c>
      <c r="B28" s="8" t="s">
        <v>56</v>
      </c>
      <c r="D28" s="8" t="n">
        <v>70</v>
      </c>
      <c r="E28" s="8" t="n">
        <v>43</v>
      </c>
      <c r="F28" s="8" t="n">
        <v>10</v>
      </c>
      <c r="G28" s="8" t="n">
        <v>16</v>
      </c>
      <c r="H28" s="8" t="n">
        <v>12</v>
      </c>
      <c r="I28" s="8" t="n">
        <v>0</v>
      </c>
      <c r="J28" s="8" t="n">
        <v>0</v>
      </c>
      <c r="K28" s="8" t="n">
        <v>0</v>
      </c>
      <c r="L28" s="8" t="n">
        <v>0</v>
      </c>
      <c r="M28" s="13" t="n">
        <f aca="false">+I28+J28+K28+L28</f>
        <v>0</v>
      </c>
      <c r="N28" s="13" t="n">
        <f aca="false">SUM(D28:L28)</f>
        <v>151</v>
      </c>
    </row>
    <row r="29" customFormat="false" ht="13.2" hidden="false" customHeight="false" outlineLevel="0" collapsed="false">
      <c r="A29" s="8" t="s">
        <v>57</v>
      </c>
      <c r="B29" s="8" t="s">
        <v>58</v>
      </c>
      <c r="D29" s="8" t="n">
        <v>84</v>
      </c>
      <c r="E29" s="8" t="n">
        <v>32</v>
      </c>
      <c r="F29" s="8" t="n">
        <v>15</v>
      </c>
      <c r="G29" s="8" t="n">
        <v>7</v>
      </c>
      <c r="H29" s="8" t="n">
        <v>8</v>
      </c>
      <c r="I29" s="8" t="n">
        <v>0</v>
      </c>
      <c r="J29" s="8" t="n">
        <v>0</v>
      </c>
      <c r="K29" s="8" t="n">
        <v>0</v>
      </c>
      <c r="L29" s="8" t="n">
        <v>0</v>
      </c>
      <c r="M29" s="13" t="n">
        <f aca="false">+I29+J29+K29+L29</f>
        <v>0</v>
      </c>
      <c r="N29" s="13" t="n">
        <f aca="false">SUM(D29:L29)</f>
        <v>146</v>
      </c>
    </row>
    <row r="30" s="9" customFormat="true" ht="13.2" hidden="false" customHeight="false" outlineLevel="0" collapsed="false">
      <c r="A30" s="9" t="s">
        <v>59</v>
      </c>
      <c r="D30" s="9" t="n">
        <f aca="false">SUM(D23:D29)</f>
        <v>411</v>
      </c>
      <c r="E30" s="9" t="n">
        <v>209</v>
      </c>
      <c r="F30" s="9" t="n">
        <f aca="false">SUM(F23:F29)</f>
        <v>74</v>
      </c>
      <c r="G30" s="9" t="n">
        <v>70</v>
      </c>
      <c r="H30" s="9" t="n">
        <v>75</v>
      </c>
      <c r="I30" s="9" t="n">
        <f aca="false">SUM(I23:I29)</f>
        <v>90</v>
      </c>
      <c r="J30" s="9" t="n">
        <f aca="false">SUM(J23:J29)</f>
        <v>93</v>
      </c>
      <c r="K30" s="9" t="n">
        <f aca="false">SUM(K23:K29)</f>
        <v>39</v>
      </c>
      <c r="L30" s="9" t="n">
        <f aca="false">SUM(L23:L29)</f>
        <v>32</v>
      </c>
      <c r="M30" s="9" t="n">
        <f aca="false">SUM(M23:M29)</f>
        <v>254</v>
      </c>
      <c r="N30" s="9" t="n">
        <f aca="false">SUM(N23:N29)</f>
        <v>1093</v>
      </c>
    </row>
    <row r="32" s="9" customFormat="true" ht="13.2" hidden="false" customHeight="false" outlineLevel="0" collapsed="false">
      <c r="A32" s="9" t="s">
        <v>60</v>
      </c>
      <c r="D32" s="9" t="n">
        <f aca="false">D17+D21+D30</f>
        <v>557</v>
      </c>
      <c r="E32" s="9" t="n">
        <f aca="false">E17+E21+E30</f>
        <v>318</v>
      </c>
      <c r="F32" s="9" t="n">
        <f aca="false">F17+F21+F30</f>
        <v>99</v>
      </c>
      <c r="G32" s="9" t="n">
        <f aca="false">G17+G21+G30</f>
        <v>109</v>
      </c>
      <c r="H32" s="9" t="n">
        <f aca="false">H17+H21+H30</f>
        <v>99</v>
      </c>
      <c r="I32" s="9" t="n">
        <f aca="false">I17+I21+I30</f>
        <v>311</v>
      </c>
      <c r="J32" s="9" t="n">
        <f aca="false">J17+J21+J30</f>
        <v>293</v>
      </c>
      <c r="K32" s="9" t="n">
        <f aca="false">K17+K21+K30</f>
        <v>113</v>
      </c>
      <c r="L32" s="9" t="n">
        <f aca="false">L17+L21+L30</f>
        <v>72</v>
      </c>
      <c r="M32" s="9" t="n">
        <f aca="false">+M17+M21+M30</f>
        <v>789</v>
      </c>
      <c r="N32" s="9" t="n">
        <f aca="false">+N17+N21+N30</f>
        <v>1971</v>
      </c>
    </row>
    <row r="34" s="9" customFormat="true" ht="13.2" hidden="false" customHeight="false" outlineLevel="0" collapsed="false">
      <c r="A34" s="9" t="s">
        <v>61</v>
      </c>
      <c r="D34" s="9" t="n">
        <f aca="false">AVERAGE(D15:D16)</f>
        <v>39.5</v>
      </c>
      <c r="E34" s="9" t="n">
        <f aca="false">AVERAGE(E15:E16)</f>
        <v>29.5</v>
      </c>
      <c r="F34" s="9" t="n">
        <f aca="false">AVERAGE(F15:F16)</f>
        <v>8.5</v>
      </c>
      <c r="G34" s="9" t="n">
        <f aca="false">AVERAGE(G15:G16)</f>
        <v>15</v>
      </c>
      <c r="H34" s="9" t="n">
        <f aca="false">AVERAGE(H15:H16)</f>
        <v>10</v>
      </c>
      <c r="I34" s="9" t="n">
        <f aca="false">AVERAGE(I15:I16)</f>
        <v>59.5</v>
      </c>
      <c r="J34" s="9" t="n">
        <f aca="false">AVERAGE(J15:J16)</f>
        <v>45</v>
      </c>
      <c r="K34" s="9" t="n">
        <f aca="false">AVERAGE(K15:K16)</f>
        <v>18.5</v>
      </c>
      <c r="L34" s="9" t="n">
        <f aca="false">AVERAGE(L15:L16)</f>
        <v>12</v>
      </c>
      <c r="M34" s="9" t="n">
        <f aca="false">AVERAGE(M15:M16)</f>
        <v>135</v>
      </c>
      <c r="N34" s="9" t="n">
        <f aca="false">AVERAGE(N15:N16)</f>
        <v>237.5</v>
      </c>
    </row>
    <row r="35" s="14" customFormat="true" ht="13.2" hidden="false" customHeight="false" outlineLevel="0" collapsed="false">
      <c r="A35" s="14" t="s">
        <v>62</v>
      </c>
      <c r="D35" s="14" t="n">
        <f aca="false">D17/D32</f>
        <v>0.141831238779174</v>
      </c>
      <c r="E35" s="14" t="n">
        <f aca="false">E17/E32</f>
        <v>0.185534591194969</v>
      </c>
      <c r="F35" s="14" t="n">
        <f aca="false">F17/F32</f>
        <v>0.171717171717172</v>
      </c>
      <c r="G35" s="14" t="n">
        <f aca="false">G17/G32</f>
        <v>0.275229357798165</v>
      </c>
      <c r="H35" s="14" t="n">
        <f aca="false">H17/H32</f>
        <v>0.202020202020202</v>
      </c>
      <c r="I35" s="14" t="n">
        <f aca="false">I17/I32</f>
        <v>0.382636655948553</v>
      </c>
      <c r="J35" s="14" t="n">
        <f aca="false">J17/J32</f>
        <v>0.307167235494881</v>
      </c>
      <c r="K35" s="14" t="n">
        <f aca="false">K17/K32</f>
        <v>0.327433628318584</v>
      </c>
      <c r="L35" s="14" t="n">
        <f aca="false">L17/L32</f>
        <v>0.333333333333333</v>
      </c>
      <c r="M35" s="14" t="n">
        <f aca="false">M17/M32</f>
        <v>0.342205323193916</v>
      </c>
      <c r="N35" s="14" t="n">
        <f aca="false">N17/N32</f>
        <v>0.240994419076611</v>
      </c>
    </row>
    <row r="36" s="9" customFormat="true" ht="13.2" hidden="false" customHeight="false" outlineLevel="0" collapsed="false">
      <c r="A36" s="9" t="s">
        <v>63</v>
      </c>
      <c r="D36" s="9" t="n">
        <f aca="false">RANK(D49,D49:D51)</f>
        <v>2</v>
      </c>
      <c r="E36" s="9" t="n">
        <f aca="false">RANK(E49,E49:E51)</f>
        <v>2</v>
      </c>
      <c r="F36" s="9" t="n">
        <f aca="false">RANK(F49,F49:F51)</f>
        <v>2</v>
      </c>
      <c r="G36" s="9" t="n">
        <f aca="false">RANK(G49,G49:G51)</f>
        <v>1</v>
      </c>
      <c r="H36" s="9" t="n">
        <f aca="false">RANK(H49,H49:H51)</f>
        <v>2</v>
      </c>
      <c r="I36" s="9" t="n">
        <f aca="false">RANK(I49,I49:I51)</f>
        <v>1</v>
      </c>
      <c r="J36" s="9" t="n">
        <f aca="false">RANK(J49,J49:J51)</f>
        <v>2</v>
      </c>
      <c r="K36" s="9" t="n">
        <f aca="false">RANK(K49,K49:K51)</f>
        <v>1</v>
      </c>
      <c r="L36" s="9" t="n">
        <f aca="false">RANK(L49,L49:L51)</f>
        <v>1</v>
      </c>
      <c r="M36" s="9" t="n">
        <f aca="false">RANK(M49,M49:M51)</f>
        <v>1</v>
      </c>
      <c r="N36" s="9" t="n">
        <f aca="false">RANK(N49,N49:N51)</f>
        <v>1</v>
      </c>
    </row>
    <row r="38" s="9" customFormat="true" ht="13.2" hidden="false" customHeight="false" outlineLevel="0" collapsed="false">
      <c r="A38" s="9" t="s">
        <v>64</v>
      </c>
      <c r="D38" s="9" t="n">
        <f aca="false">AVERAGE(D19:D20)</f>
        <v>33.5</v>
      </c>
      <c r="E38" s="9" t="n">
        <f aca="false">AVERAGE(E19:E20)</f>
        <v>25</v>
      </c>
      <c r="F38" s="9" t="n">
        <f aca="false">AVERAGE(F19:F20)</f>
        <v>4</v>
      </c>
      <c r="G38" s="9" t="n">
        <f aca="false">AVERAGE(G19:G20)</f>
        <v>4.5</v>
      </c>
      <c r="H38" s="9" t="n">
        <f aca="false">AVERAGE(H19:H20)</f>
        <v>2</v>
      </c>
      <c r="I38" s="9" t="n">
        <f aca="false">AVERAGE(I19:I20)</f>
        <v>51</v>
      </c>
      <c r="J38" s="9" t="n">
        <f aca="false">AVERAGE(J19:J20)</f>
        <v>55</v>
      </c>
      <c r="K38" s="9" t="n">
        <f aca="false">AVERAGE(K19:K20)</f>
        <v>18.5</v>
      </c>
      <c r="L38" s="9" t="n">
        <f aca="false">AVERAGE(L19:L20)</f>
        <v>8</v>
      </c>
      <c r="M38" s="9" t="n">
        <f aca="false">AVERAGE(M19:M20)</f>
        <v>132.5</v>
      </c>
      <c r="N38" s="9" t="n">
        <f aca="false">AVERAGE(N19:N20)</f>
        <v>201.5</v>
      </c>
    </row>
    <row r="39" s="14" customFormat="true" ht="13.2" hidden="false" customHeight="false" outlineLevel="0" collapsed="false">
      <c r="A39" s="14" t="s">
        <v>62</v>
      </c>
      <c r="D39" s="14" t="n">
        <f aca="false">D21/D32</f>
        <v>0.120287253141831</v>
      </c>
      <c r="E39" s="14" t="n">
        <f aca="false">E21/E32</f>
        <v>0.157232704402516</v>
      </c>
      <c r="F39" s="14" t="n">
        <f aca="false">F21/F32</f>
        <v>0.0808080808080808</v>
      </c>
      <c r="G39" s="14" t="n">
        <f aca="false">G21/G32</f>
        <v>0.0825688073394496</v>
      </c>
      <c r="H39" s="14" t="n">
        <f aca="false">H21/H32</f>
        <v>0.0404040404040404</v>
      </c>
      <c r="I39" s="14" t="n">
        <f aca="false">I21/I32</f>
        <v>0.327974276527331</v>
      </c>
      <c r="J39" s="14" t="n">
        <f aca="false">J21/J32</f>
        <v>0.37542662116041</v>
      </c>
      <c r="K39" s="14" t="n">
        <f aca="false">K21/K32</f>
        <v>0.327433628318584</v>
      </c>
      <c r="L39" s="14" t="n">
        <f aca="false">L21/L32</f>
        <v>0.222222222222222</v>
      </c>
      <c r="M39" s="14" t="n">
        <f aca="false">M21/M32</f>
        <v>0.335868187579214</v>
      </c>
      <c r="N39" s="14" t="n">
        <f aca="false">N21/N32</f>
        <v>0.204464738711314</v>
      </c>
    </row>
    <row r="40" s="9" customFormat="true" ht="13.2" hidden="false" customHeight="false" outlineLevel="0" collapsed="false">
      <c r="A40" s="9" t="s">
        <v>63</v>
      </c>
      <c r="D40" s="9" t="n">
        <f aca="false">RANK(D50,D49:D51)</f>
        <v>3</v>
      </c>
      <c r="E40" s="9" t="n">
        <f aca="false">RANK(E50,E49:E51)</f>
        <v>3</v>
      </c>
      <c r="F40" s="9" t="n">
        <f aca="false">RANK(F50,F49:F51)</f>
        <v>3</v>
      </c>
      <c r="G40" s="9" t="n">
        <f aca="false">RANK(G50,G49:G51)</f>
        <v>3</v>
      </c>
      <c r="H40" s="9" t="n">
        <f aca="false">RANK(H50,H49:H51)</f>
        <v>3</v>
      </c>
      <c r="I40" s="9" t="n">
        <f aca="false">RANK(I50,I49:I51)</f>
        <v>2</v>
      </c>
      <c r="J40" s="9" t="n">
        <f aca="false">RANK(J50,J49:J51)</f>
        <v>1</v>
      </c>
      <c r="K40" s="9" t="n">
        <f aca="false">RANK(K50,K49:K51)</f>
        <v>1</v>
      </c>
      <c r="L40" s="9" t="n">
        <f aca="false">RANK(L50,L49:L51)</f>
        <v>2</v>
      </c>
      <c r="M40" s="9" t="n">
        <f aca="false">RANK(M50,M49:M51)</f>
        <v>2</v>
      </c>
      <c r="N40" s="9" t="n">
        <f aca="false">RANK(N50,N49:N51)</f>
        <v>2</v>
      </c>
    </row>
    <row r="42" s="9" customFormat="true" ht="13.2" hidden="false" customHeight="false" outlineLevel="0" collapsed="false">
      <c r="A42" s="9" t="s">
        <v>65</v>
      </c>
      <c r="D42" s="9" t="n">
        <f aca="false">AVERAGE(D23:D29)</f>
        <v>58.7142857142857</v>
      </c>
      <c r="E42" s="9" t="n">
        <f aca="false">AVERAGE(E23:E29)</f>
        <v>29.8571428571429</v>
      </c>
      <c r="F42" s="9" t="n">
        <f aca="false">AVERAGE(F23:F29)</f>
        <v>10.5714285714286</v>
      </c>
      <c r="G42" s="9" t="n">
        <f aca="false">AVERAGE(G23:G29)</f>
        <v>10</v>
      </c>
      <c r="H42" s="9" t="n">
        <f aca="false">AVERAGE(H23:H29)</f>
        <v>10.7142857142857</v>
      </c>
      <c r="I42" s="9" t="n">
        <f aca="false">AVERAGE(I23:I29)</f>
        <v>12.8571428571429</v>
      </c>
      <c r="J42" s="9" t="n">
        <f aca="false">AVERAGE(J23:J29)</f>
        <v>13.2857142857143</v>
      </c>
      <c r="K42" s="9" t="n">
        <f aca="false">AVERAGE(K23:K29)</f>
        <v>5.57142857142857</v>
      </c>
      <c r="L42" s="9" t="n">
        <f aca="false">AVERAGE(L23:L29)</f>
        <v>4.57142857142857</v>
      </c>
      <c r="M42" s="9" t="n">
        <f aca="false">AVERAGE(M23:M29)</f>
        <v>36.2857142857143</v>
      </c>
      <c r="N42" s="9" t="n">
        <f aca="false">AVERAGE(N23:N29)</f>
        <v>156.142857142857</v>
      </c>
    </row>
    <row r="43" s="14" customFormat="true" ht="13.2" hidden="false" customHeight="false" outlineLevel="0" collapsed="false">
      <c r="A43" s="14" t="s">
        <v>62</v>
      </c>
      <c r="D43" s="14" t="n">
        <f aca="false">D30/D32</f>
        <v>0.737881508078995</v>
      </c>
      <c r="E43" s="14" t="n">
        <f aca="false">E30/E32</f>
        <v>0.657232704402516</v>
      </c>
      <c r="F43" s="14" t="n">
        <f aca="false">F30/F32</f>
        <v>0.747474747474748</v>
      </c>
      <c r="G43" s="14" t="n">
        <f aca="false">G30/G32</f>
        <v>0.642201834862385</v>
      </c>
      <c r="H43" s="14" t="n">
        <f aca="false">H30/H32</f>
        <v>0.757575757575758</v>
      </c>
      <c r="I43" s="14" t="n">
        <f aca="false">I30/I32</f>
        <v>0.289389067524116</v>
      </c>
      <c r="J43" s="14" t="n">
        <f aca="false">J30/J32</f>
        <v>0.31740614334471</v>
      </c>
      <c r="K43" s="14" t="n">
        <f aca="false">K30/K32</f>
        <v>0.345132743362832</v>
      </c>
      <c r="L43" s="14" t="n">
        <f aca="false">L30/L32</f>
        <v>0.444444444444444</v>
      </c>
      <c r="M43" s="14" t="n">
        <f aca="false">M30/M32</f>
        <v>0.321926489226869</v>
      </c>
      <c r="N43" s="14" t="n">
        <f aca="false">N30/N32</f>
        <v>0.554540842212075</v>
      </c>
    </row>
    <row r="44" s="9" customFormat="true" ht="13.2" hidden="false" customHeight="false" outlineLevel="0" collapsed="false">
      <c r="A44" s="9" t="s">
        <v>63</v>
      </c>
      <c r="D44" s="9" t="n">
        <f aca="false">RANK(D51,D49:D51)</f>
        <v>1</v>
      </c>
      <c r="E44" s="9" t="n">
        <f aca="false">RANK(E51,E49:E51)</f>
        <v>1</v>
      </c>
      <c r="F44" s="9" t="n">
        <f aca="false">RANK(F51,F49:F51)</f>
        <v>1</v>
      </c>
      <c r="G44" s="9" t="n">
        <f aca="false">RANK(G51,G49:G51)</f>
        <v>2</v>
      </c>
      <c r="H44" s="9" t="n">
        <f aca="false">RANK(H51,H49:H51)</f>
        <v>1</v>
      </c>
      <c r="I44" s="9" t="n">
        <f aca="false">RANK(I51,I49:I51)</f>
        <v>3</v>
      </c>
      <c r="J44" s="9" t="n">
        <f aca="false">RANK(J51,J49:J51)</f>
        <v>3</v>
      </c>
      <c r="K44" s="9" t="n">
        <f aca="false">RANK(K51,K49:K51)</f>
        <v>3</v>
      </c>
      <c r="L44" s="9" t="n">
        <f aca="false">RANK(L51,L49:L51)</f>
        <v>3</v>
      </c>
      <c r="M44" s="9" t="n">
        <f aca="false">RANK(M51,M49:M51)</f>
        <v>3</v>
      </c>
      <c r="N44" s="9" t="n">
        <f aca="false">RANK(N51,N49:N51)</f>
        <v>3</v>
      </c>
    </row>
    <row r="46" s="9" customFormat="true" ht="12" hidden="false" customHeight="true" outlineLevel="0" collapsed="false">
      <c r="A46" s="9" t="s">
        <v>66</v>
      </c>
      <c r="D46" s="9" t="n">
        <f aca="false">(D30+D21+D17)/8</f>
        <v>69.625</v>
      </c>
      <c r="E46" s="9" t="n">
        <f aca="false">(E30+E21+E17)/8</f>
        <v>39.75</v>
      </c>
      <c r="F46" s="9" t="n">
        <f aca="false">(F30+F21+F17)/8</f>
        <v>12.375</v>
      </c>
      <c r="G46" s="9" t="n">
        <f aca="false">(G30+G21+G17)/8</f>
        <v>13.625</v>
      </c>
      <c r="H46" s="9" t="n">
        <f aca="false">(H30+H21+H17)/9</f>
        <v>11</v>
      </c>
      <c r="I46" s="9" t="n">
        <f aca="false">(I30+I21+I17)/5</f>
        <v>62.2</v>
      </c>
      <c r="J46" s="9" t="n">
        <f aca="false">(J30+J21+J17)/3</f>
        <v>97.6666666666667</v>
      </c>
      <c r="K46" s="9" t="n">
        <f aca="false">(K30+K21+K17)/9</f>
        <v>12.5555555555556</v>
      </c>
      <c r="L46" s="9" t="n">
        <f aca="false">(L30+L21+L17)/3</f>
        <v>24</v>
      </c>
      <c r="M46" s="9" t="n">
        <f aca="false">(M30+M21+M17)/9</f>
        <v>87.6666666666667</v>
      </c>
      <c r="N46" s="9" t="n">
        <f aca="false">(N30+N21+N17)/11</f>
        <v>179.181818181818</v>
      </c>
    </row>
    <row r="49" customFormat="false" ht="13.2" hidden="false" customHeight="false" outlineLevel="0" collapsed="false">
      <c r="D49" s="8" t="n">
        <f aca="false">D34</f>
        <v>39.5</v>
      </c>
      <c r="E49" s="8" t="n">
        <f aca="false">E34</f>
        <v>29.5</v>
      </c>
      <c r="F49" s="8" t="n">
        <f aca="false">F34</f>
        <v>8.5</v>
      </c>
      <c r="G49" s="8" t="n">
        <f aca="false">G34</f>
        <v>15</v>
      </c>
      <c r="H49" s="8" t="n">
        <f aca="false">H34</f>
        <v>10</v>
      </c>
      <c r="I49" s="8" t="n">
        <f aca="false">I34</f>
        <v>59.5</v>
      </c>
      <c r="J49" s="8" t="n">
        <f aca="false">J34</f>
        <v>45</v>
      </c>
      <c r="K49" s="8" t="n">
        <f aca="false">K34</f>
        <v>18.5</v>
      </c>
      <c r="L49" s="8" t="n">
        <f aca="false">L34</f>
        <v>12</v>
      </c>
      <c r="M49" s="8" t="n">
        <f aca="false">M34</f>
        <v>135</v>
      </c>
      <c r="N49" s="8" t="n">
        <f aca="false">N34</f>
        <v>237.5</v>
      </c>
    </row>
    <row r="50" customFormat="false" ht="13.2" hidden="false" customHeight="false" outlineLevel="0" collapsed="false">
      <c r="D50" s="8" t="n">
        <f aca="false">D38</f>
        <v>33.5</v>
      </c>
      <c r="E50" s="8" t="n">
        <f aca="false">E38</f>
        <v>25</v>
      </c>
      <c r="F50" s="8" t="n">
        <f aca="false">F38</f>
        <v>4</v>
      </c>
      <c r="G50" s="8" t="n">
        <f aca="false">G38</f>
        <v>4.5</v>
      </c>
      <c r="H50" s="8" t="n">
        <f aca="false">H38</f>
        <v>2</v>
      </c>
      <c r="I50" s="8" t="n">
        <f aca="false">I38</f>
        <v>51</v>
      </c>
      <c r="J50" s="8" t="n">
        <f aca="false">J38</f>
        <v>55</v>
      </c>
      <c r="K50" s="8" t="n">
        <f aca="false">K38</f>
        <v>18.5</v>
      </c>
      <c r="L50" s="8" t="n">
        <f aca="false">L38</f>
        <v>8</v>
      </c>
      <c r="M50" s="8" t="n">
        <f aca="false">M38</f>
        <v>132.5</v>
      </c>
      <c r="N50" s="8" t="n">
        <f aca="false">N38</f>
        <v>201.5</v>
      </c>
    </row>
    <row r="51" customFormat="false" ht="13.2" hidden="false" customHeight="false" outlineLevel="0" collapsed="false">
      <c r="D51" s="8" t="n">
        <f aca="false">D42</f>
        <v>58.7142857142857</v>
      </c>
      <c r="E51" s="8" t="n">
        <f aca="false">E42</f>
        <v>29.8571428571429</v>
      </c>
      <c r="F51" s="8" t="n">
        <f aca="false">F42</f>
        <v>10.5714285714286</v>
      </c>
      <c r="G51" s="8" t="n">
        <f aca="false">G42</f>
        <v>10</v>
      </c>
      <c r="H51" s="8" t="n">
        <f aca="false">H42</f>
        <v>10.7142857142857</v>
      </c>
      <c r="I51" s="8" t="n">
        <f aca="false">I42</f>
        <v>12.8571428571429</v>
      </c>
      <c r="J51" s="8" t="n">
        <f aca="false">J42</f>
        <v>13.2857142857143</v>
      </c>
      <c r="K51" s="8" t="n">
        <f aca="false">K42</f>
        <v>5.57142857142857</v>
      </c>
      <c r="L51" s="8" t="n">
        <f aca="false">L42</f>
        <v>4.57142857142857</v>
      </c>
      <c r="M51" s="8" t="n">
        <f aca="false">M42</f>
        <v>36.2857142857143</v>
      </c>
      <c r="N51" s="8" t="n">
        <f aca="false">N42</f>
        <v>156.142857142857</v>
      </c>
    </row>
  </sheetData>
  <printOptions headings="false" gridLines="false" gridLinesSet="true" horizontalCentered="false" verticalCentered="false"/>
  <pageMargins left="0.209722222222222" right="0" top="0.25" bottom="0.25" header="0.240277777777778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0" activeCellId="0" sqref="L30"/>
    </sheetView>
  </sheetViews>
  <sheetFormatPr defaultColWidth="9.1015625" defaultRowHeight="13.2" zeroHeight="false" outlineLevelRow="0" outlineLevelCol="0"/>
  <cols>
    <col collapsed="false" customWidth="true" hidden="false" outlineLevel="0" max="1" min="1" style="8" width="21.32"/>
    <col collapsed="false" customWidth="true" hidden="false" outlineLevel="0" max="2" min="2" style="8" width="9.66"/>
    <col collapsed="false" customWidth="true" hidden="false" outlineLevel="0" max="3" min="3" style="8" width="2.99"/>
    <col collapsed="false" customWidth="true" hidden="false" outlineLevel="0" max="4" min="4" style="8" width="9.55"/>
    <col collapsed="false" customWidth="true" hidden="false" outlineLevel="0" max="5" min="5" style="8" width="8.87"/>
    <col collapsed="false" customWidth="true" hidden="false" outlineLevel="0" max="6" min="6" style="8" width="8.66"/>
    <col collapsed="false" customWidth="true" hidden="false" outlineLevel="0" max="7" min="7" style="8" width="9.99"/>
    <col collapsed="false" customWidth="true" hidden="false" outlineLevel="0" max="8" min="8" style="8" width="10.55"/>
    <col collapsed="false" customWidth="true" hidden="false" outlineLevel="0" max="9" min="9" style="8" width="8.1"/>
    <col collapsed="false" customWidth="true" hidden="false" outlineLevel="0" max="10" min="10" style="8" width="9.55"/>
    <col collapsed="false" customWidth="true" hidden="false" outlineLevel="0" max="11" min="11" style="8" width="9.99"/>
    <col collapsed="false" customWidth="false" hidden="false" outlineLevel="0" max="12" min="12" style="8" width="9.1"/>
    <col collapsed="false" customWidth="true" hidden="false" outlineLevel="0" max="13" min="13" style="8" width="8.1"/>
    <col collapsed="false" customWidth="true" hidden="false" outlineLevel="0" max="14" min="14" style="8" width="9.99"/>
    <col collapsed="false" customWidth="false" hidden="false" outlineLevel="0" max="257" min="15" style="8" width="9.1"/>
  </cols>
  <sheetData>
    <row r="1" customFormat="false" ht="13.2" hidden="false" customHeight="false" outlineLevel="0" collapsed="false">
      <c r="F1" s="9" t="s">
        <v>0</v>
      </c>
    </row>
    <row r="2" customFormat="false" ht="13.2" hidden="false" customHeight="false" outlineLevel="0" collapsed="false">
      <c r="F2" s="9" t="s">
        <v>1</v>
      </c>
    </row>
    <row r="3" customFormat="false" ht="13.2" hidden="false" customHeight="false" outlineLevel="0" collapsed="false">
      <c r="F3" s="10" t="s">
        <v>2</v>
      </c>
    </row>
    <row r="5" customFormat="false" ht="13.2" hidden="false" customHeight="false" outlineLevel="0" collapsed="false">
      <c r="A5" s="9"/>
      <c r="B5" s="9"/>
      <c r="C5" s="9"/>
      <c r="D5" s="11" t="s">
        <v>3</v>
      </c>
      <c r="E5" s="11"/>
      <c r="F5" s="11"/>
      <c r="G5" s="11" t="s">
        <v>4</v>
      </c>
      <c r="H5" s="11" t="s">
        <v>4</v>
      </c>
      <c r="I5" s="11"/>
      <c r="J5" s="11"/>
      <c r="K5" s="11"/>
      <c r="L5" s="11"/>
      <c r="M5" s="11"/>
      <c r="N5" s="11" t="s">
        <v>5</v>
      </c>
    </row>
    <row r="6" customFormat="false" ht="13.2" hidden="false" customHeight="false" outlineLevel="0" collapsed="false">
      <c r="A6" s="9"/>
      <c r="B6" s="9"/>
      <c r="C6" s="9"/>
      <c r="D6" s="11" t="s">
        <v>6</v>
      </c>
      <c r="E6" s="11"/>
      <c r="F6" s="11"/>
      <c r="G6" s="11" t="s">
        <v>7</v>
      </c>
      <c r="H6" s="11" t="s">
        <v>7</v>
      </c>
      <c r="I6" s="11"/>
      <c r="J6" s="11"/>
      <c r="K6" s="11"/>
      <c r="L6" s="11"/>
      <c r="M6" s="11"/>
      <c r="N6" s="11" t="s">
        <v>8</v>
      </c>
    </row>
    <row r="7" customFormat="false" ht="13.2" hidden="false" customHeight="false" outlineLevel="0" collapsed="false">
      <c r="A7" s="9"/>
      <c r="B7" s="9"/>
      <c r="C7" s="9"/>
      <c r="D7" s="11" t="s">
        <v>9</v>
      </c>
      <c r="E7" s="11" t="s">
        <v>3</v>
      </c>
      <c r="F7" s="11"/>
      <c r="G7" s="11" t="s">
        <v>10</v>
      </c>
      <c r="H7" s="11" t="s">
        <v>10</v>
      </c>
      <c r="I7" s="11"/>
      <c r="J7" s="11"/>
      <c r="K7" s="11" t="s">
        <v>11</v>
      </c>
      <c r="L7" s="11" t="s">
        <v>12</v>
      </c>
      <c r="M7" s="11"/>
      <c r="N7" s="11" t="s">
        <v>13</v>
      </c>
    </row>
    <row r="8" customFormat="false" ht="13.2" hidden="false" customHeight="false" outlineLevel="0" collapsed="false">
      <c r="A8" s="9"/>
      <c r="B8" s="9"/>
      <c r="C8" s="9"/>
      <c r="D8" s="11" t="s">
        <v>14</v>
      </c>
      <c r="E8" s="11" t="s">
        <v>7</v>
      </c>
      <c r="F8" s="11" t="s">
        <v>15</v>
      </c>
      <c r="G8" s="11" t="s">
        <v>16</v>
      </c>
      <c r="H8" s="11" t="s">
        <v>17</v>
      </c>
      <c r="I8" s="11" t="s">
        <v>18</v>
      </c>
      <c r="J8" s="11"/>
      <c r="K8" s="11" t="s">
        <v>67</v>
      </c>
      <c r="L8" s="11" t="s">
        <v>20</v>
      </c>
      <c r="M8" s="11" t="s">
        <v>5</v>
      </c>
      <c r="N8" s="11" t="s">
        <v>21</v>
      </c>
    </row>
    <row r="9" customFormat="false" ht="13.2" hidden="false" customHeight="false" outlineLevel="0" collapsed="false">
      <c r="A9" s="9" t="s">
        <v>22</v>
      </c>
      <c r="B9" s="9" t="s">
        <v>23</v>
      </c>
      <c r="C9" s="9"/>
      <c r="D9" s="11" t="s">
        <v>24</v>
      </c>
      <c r="E9" s="11" t="s">
        <v>25</v>
      </c>
      <c r="F9" s="11" t="s">
        <v>25</v>
      </c>
      <c r="G9" s="11" t="s">
        <v>26</v>
      </c>
      <c r="H9" s="11" t="s">
        <v>27</v>
      </c>
      <c r="I9" s="11" t="s">
        <v>28</v>
      </c>
      <c r="J9" s="11" t="s">
        <v>29</v>
      </c>
      <c r="K9" s="11" t="s">
        <v>30</v>
      </c>
      <c r="L9" s="11" t="s">
        <v>31</v>
      </c>
      <c r="M9" s="11" t="s">
        <v>4</v>
      </c>
      <c r="N9" s="11" t="s">
        <v>6</v>
      </c>
    </row>
    <row r="11" customFormat="false" ht="13.2" hidden="false" customHeight="false" outlineLevel="0" collapsed="false">
      <c r="A11" s="12" t="s">
        <v>79</v>
      </c>
    </row>
    <row r="12" customFormat="false" ht="13.2" hidden="false" customHeight="false" outlineLevel="0" collapsed="false">
      <c r="A12" s="8" t="s">
        <v>33</v>
      </c>
      <c r="D12" s="8" t="n">
        <v>26</v>
      </c>
      <c r="E12" s="13" t="n">
        <v>0</v>
      </c>
      <c r="F12" s="13" t="n">
        <v>3</v>
      </c>
      <c r="G12" s="13" t="n">
        <v>0</v>
      </c>
      <c r="H12" s="13" t="n">
        <v>3</v>
      </c>
      <c r="I12" s="13" t="n">
        <v>1</v>
      </c>
      <c r="J12" s="13" t="n">
        <v>2</v>
      </c>
      <c r="K12" s="13" t="n">
        <v>0</v>
      </c>
      <c r="L12" s="13" t="n">
        <v>0</v>
      </c>
      <c r="M12" s="13" t="n">
        <f aca="false">+I12+J12+K12+L12</f>
        <v>3</v>
      </c>
      <c r="N12" s="13" t="n">
        <f aca="false">SUM(D12:L12)</f>
        <v>35</v>
      </c>
    </row>
    <row r="13" s="9" customFormat="true" ht="13.2" hidden="false" customHeight="false" outlineLevel="0" collapsed="false">
      <c r="A13" s="9" t="s">
        <v>34</v>
      </c>
      <c r="D13" s="9" t="n">
        <f aca="false">D12</f>
        <v>26</v>
      </c>
      <c r="E13" s="9" t="n">
        <f aca="false">E12</f>
        <v>0</v>
      </c>
      <c r="F13" s="9" t="n">
        <f aca="false">F12</f>
        <v>3</v>
      </c>
      <c r="G13" s="9" t="n">
        <f aca="false">G12</f>
        <v>0</v>
      </c>
      <c r="H13" s="9" t="n">
        <f aca="false">H12</f>
        <v>3</v>
      </c>
      <c r="I13" s="9" t="n">
        <f aca="false">I12</f>
        <v>1</v>
      </c>
      <c r="J13" s="9" t="n">
        <f aca="false">J12</f>
        <v>2</v>
      </c>
      <c r="K13" s="9" t="n">
        <f aca="false">K12</f>
        <v>0</v>
      </c>
      <c r="L13" s="9" t="n">
        <f aca="false">L12</f>
        <v>0</v>
      </c>
      <c r="M13" s="9" t="n">
        <f aca="false">M12</f>
        <v>3</v>
      </c>
      <c r="N13" s="9" t="n">
        <f aca="false">N12</f>
        <v>35</v>
      </c>
    </row>
    <row r="14" s="9" customFormat="true" ht="13.2" hidden="false" customHeight="false" outlineLevel="0" collapsed="false"/>
    <row r="15" customFormat="false" ht="13.2" hidden="false" customHeight="false" outlineLevel="0" collapsed="false">
      <c r="A15" s="8" t="s">
        <v>35</v>
      </c>
      <c r="B15" s="8" t="s">
        <v>36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64</v>
      </c>
      <c r="J15" s="8" t="n">
        <v>62</v>
      </c>
      <c r="K15" s="8" t="n">
        <v>23</v>
      </c>
      <c r="L15" s="8" t="n">
        <v>21</v>
      </c>
      <c r="M15" s="13" t="n">
        <f aca="false">+I15+J15+K15+L15</f>
        <v>170</v>
      </c>
      <c r="N15" s="13" t="n">
        <f aca="false">SUM(D15:L15)</f>
        <v>170</v>
      </c>
    </row>
    <row r="16" customFormat="false" ht="13.2" hidden="false" customHeight="false" outlineLevel="0" collapsed="false">
      <c r="A16" s="8" t="s">
        <v>37</v>
      </c>
      <c r="B16" s="8" t="s">
        <v>38</v>
      </c>
      <c r="D16" s="8" t="n">
        <v>57</v>
      </c>
      <c r="E16" s="8" t="n">
        <v>54</v>
      </c>
      <c r="F16" s="8" t="n">
        <v>14</v>
      </c>
      <c r="G16" s="8" t="n">
        <v>8</v>
      </c>
      <c r="H16" s="8" t="n">
        <v>12</v>
      </c>
      <c r="I16" s="8" t="n">
        <v>0</v>
      </c>
      <c r="J16" s="8" t="n">
        <v>0</v>
      </c>
      <c r="K16" s="8" t="n">
        <v>0</v>
      </c>
      <c r="L16" s="8" t="n">
        <v>0</v>
      </c>
      <c r="M16" s="13" t="n">
        <f aca="false">+I16+J16+K16+L16</f>
        <v>0</v>
      </c>
      <c r="N16" s="13" t="n">
        <f aca="false">SUM(D16:L16)</f>
        <v>145</v>
      </c>
    </row>
    <row r="17" s="9" customFormat="true" ht="13.2" hidden="false" customHeight="false" outlineLevel="0" collapsed="false">
      <c r="A17" s="9" t="s">
        <v>39</v>
      </c>
      <c r="D17" s="9" t="n">
        <f aca="false">+D15+D16</f>
        <v>57</v>
      </c>
      <c r="E17" s="9" t="n">
        <f aca="false">+E15+E16</f>
        <v>54</v>
      </c>
      <c r="F17" s="9" t="n">
        <f aca="false">+F15+F16</f>
        <v>14</v>
      </c>
      <c r="G17" s="9" t="n">
        <f aca="false">+G15+G16</f>
        <v>8</v>
      </c>
      <c r="H17" s="9" t="n">
        <f aca="false">+H15+H16</f>
        <v>12</v>
      </c>
      <c r="I17" s="9" t="n">
        <f aca="false">+I15+I16</f>
        <v>64</v>
      </c>
      <c r="J17" s="9" t="n">
        <f aca="false">+J15+J16</f>
        <v>62</v>
      </c>
      <c r="K17" s="9" t="n">
        <f aca="false">+K15+K16</f>
        <v>23</v>
      </c>
      <c r="L17" s="9" t="n">
        <f aca="false">+L15+L16</f>
        <v>21</v>
      </c>
      <c r="M17" s="9" t="n">
        <f aca="false">+M15+M16</f>
        <v>170</v>
      </c>
      <c r="N17" s="9" t="n">
        <f aca="false">+N15+N16</f>
        <v>315</v>
      </c>
    </row>
    <row r="19" customFormat="false" ht="13.2" hidden="false" customHeight="false" outlineLevel="0" collapsed="false">
      <c r="A19" s="13" t="s">
        <v>53</v>
      </c>
      <c r="B19" s="8" t="s">
        <v>41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55</v>
      </c>
      <c r="J19" s="8" t="n">
        <v>77</v>
      </c>
      <c r="K19" s="8" t="n">
        <v>15</v>
      </c>
      <c r="L19" s="8" t="n">
        <v>8</v>
      </c>
      <c r="M19" s="13" t="n">
        <f aca="false">+I19+J19+K19+L19</f>
        <v>155</v>
      </c>
      <c r="N19" s="13" t="n">
        <f aca="false">SUM(D19:L19)</f>
        <v>155</v>
      </c>
    </row>
    <row r="20" customFormat="false" ht="13.2" hidden="false" customHeight="false" outlineLevel="0" collapsed="false">
      <c r="A20" s="8" t="s">
        <v>42</v>
      </c>
      <c r="B20" s="8" t="s">
        <v>43</v>
      </c>
      <c r="D20" s="8" t="n">
        <v>48</v>
      </c>
      <c r="E20" s="8" t="n">
        <v>40</v>
      </c>
      <c r="F20" s="8" t="n">
        <v>17</v>
      </c>
      <c r="G20" s="8" t="n">
        <v>10</v>
      </c>
      <c r="H20" s="8" t="n">
        <v>7</v>
      </c>
      <c r="I20" s="8" t="n">
        <v>0</v>
      </c>
      <c r="J20" s="8" t="n">
        <v>0</v>
      </c>
      <c r="K20" s="8" t="n">
        <v>0</v>
      </c>
      <c r="L20" s="8" t="n">
        <v>0</v>
      </c>
      <c r="M20" s="13" t="n">
        <f aca="false">+I20+J20+K20+L20</f>
        <v>0</v>
      </c>
      <c r="N20" s="13" t="n">
        <f aca="false">SUM(D20:L20)</f>
        <v>122</v>
      </c>
    </row>
    <row r="21" s="9" customFormat="true" ht="13.2" hidden="false" customHeight="false" outlineLevel="0" collapsed="false">
      <c r="A21" s="9" t="s">
        <v>44</v>
      </c>
      <c r="D21" s="9" t="n">
        <f aca="false">+D19+D20</f>
        <v>48</v>
      </c>
      <c r="E21" s="9" t="n">
        <f aca="false">+E19+E20</f>
        <v>40</v>
      </c>
      <c r="F21" s="9" t="n">
        <f aca="false">+F19+F20</f>
        <v>17</v>
      </c>
      <c r="G21" s="9" t="n">
        <f aca="false">+G19+G20</f>
        <v>10</v>
      </c>
      <c r="H21" s="9" t="n">
        <f aca="false">+H19+H20</f>
        <v>7</v>
      </c>
      <c r="I21" s="9" t="n">
        <f aca="false">+I19+I20</f>
        <v>55</v>
      </c>
      <c r="J21" s="9" t="n">
        <f aca="false">+J19+J20</f>
        <v>77</v>
      </c>
      <c r="K21" s="9" t="n">
        <f aca="false">+K19+K20</f>
        <v>15</v>
      </c>
      <c r="L21" s="9" t="n">
        <f aca="false">+L19+L20</f>
        <v>8</v>
      </c>
      <c r="M21" s="9" t="n">
        <f aca="false">+M19+M20</f>
        <v>155</v>
      </c>
      <c r="N21" s="9" t="n">
        <f aca="false">+N19+N20</f>
        <v>277</v>
      </c>
    </row>
    <row r="22" s="9" customFormat="true" ht="13.2" hidden="false" customHeight="false" outlineLevel="0" collapsed="false"/>
    <row r="23" customFormat="false" ht="13.2" hidden="false" customHeight="false" outlineLevel="0" collapsed="false">
      <c r="A23" s="8" t="s">
        <v>45</v>
      </c>
      <c r="B23" s="8" t="s">
        <v>46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74</v>
      </c>
      <c r="J23" s="8" t="n">
        <v>56</v>
      </c>
      <c r="K23" s="8" t="n">
        <v>31</v>
      </c>
      <c r="L23" s="8" t="n">
        <v>21</v>
      </c>
      <c r="M23" s="13" t="n">
        <f aca="false">+I23+J23+K23+L23</f>
        <v>182</v>
      </c>
      <c r="N23" s="13" t="n">
        <f aca="false">SUM(D23:L23)</f>
        <v>182</v>
      </c>
    </row>
    <row r="24" customFormat="false" ht="13.2" hidden="false" customHeight="false" outlineLevel="0" collapsed="false">
      <c r="A24" s="8" t="s">
        <v>47</v>
      </c>
      <c r="B24" s="8" t="s">
        <v>48</v>
      </c>
      <c r="D24" s="8" t="n">
        <v>48</v>
      </c>
      <c r="E24" s="8" t="n">
        <v>47</v>
      </c>
      <c r="F24" s="8" t="n">
        <v>24</v>
      </c>
      <c r="G24" s="8" t="n">
        <v>9</v>
      </c>
      <c r="H24" s="8" t="n">
        <v>7</v>
      </c>
      <c r="I24" s="8" t="n">
        <v>0</v>
      </c>
      <c r="J24" s="8" t="n">
        <v>0</v>
      </c>
      <c r="K24" s="8" t="n">
        <v>0</v>
      </c>
      <c r="L24" s="8" t="n">
        <v>0</v>
      </c>
      <c r="M24" s="13" t="n">
        <f aca="false">+I24+J24+K24+L24</f>
        <v>0</v>
      </c>
      <c r="N24" s="13" t="n">
        <f aca="false">SUM(D24:L24)</f>
        <v>135</v>
      </c>
    </row>
    <row r="25" customFormat="false" ht="13.2" hidden="false" customHeight="false" outlineLevel="0" collapsed="false">
      <c r="A25" s="8" t="s">
        <v>49</v>
      </c>
      <c r="B25" s="8" t="s">
        <v>50</v>
      </c>
      <c r="D25" s="8" t="n">
        <v>62</v>
      </c>
      <c r="E25" s="8" t="n">
        <v>27</v>
      </c>
      <c r="F25" s="8" t="n">
        <v>20</v>
      </c>
      <c r="G25" s="8" t="n">
        <v>14</v>
      </c>
      <c r="H25" s="8" t="n">
        <v>14</v>
      </c>
      <c r="I25" s="8" t="n">
        <v>0</v>
      </c>
      <c r="J25" s="8" t="n">
        <v>0</v>
      </c>
      <c r="K25" s="8" t="n">
        <v>0</v>
      </c>
      <c r="L25" s="8" t="n">
        <v>0</v>
      </c>
      <c r="M25" s="13" t="n">
        <f aca="false">+I25+J25+K25+L25</f>
        <v>0</v>
      </c>
      <c r="N25" s="13" t="n">
        <f aca="false">SUM(D25:L25)</f>
        <v>137</v>
      </c>
    </row>
    <row r="26" customFormat="false" ht="13.2" hidden="false" customHeight="false" outlineLevel="0" collapsed="false">
      <c r="A26" s="13" t="s">
        <v>51</v>
      </c>
      <c r="B26" s="8" t="s">
        <v>52</v>
      </c>
      <c r="D26" s="8" t="n">
        <v>33</v>
      </c>
      <c r="E26" s="8" t="n">
        <v>31</v>
      </c>
      <c r="F26" s="8" t="n">
        <v>15</v>
      </c>
      <c r="G26" s="8" t="n">
        <v>8</v>
      </c>
      <c r="H26" s="8" t="n">
        <v>4</v>
      </c>
      <c r="I26" s="8" t="n">
        <v>0</v>
      </c>
      <c r="J26" s="8" t="n">
        <v>0</v>
      </c>
      <c r="K26" s="8" t="n">
        <v>0</v>
      </c>
      <c r="L26" s="8" t="n">
        <v>0</v>
      </c>
      <c r="M26" s="13" t="n">
        <f aca="false">+I26+J26+K26+L26</f>
        <v>0</v>
      </c>
      <c r="N26" s="13" t="n">
        <f aca="false">SUM(D26:L26)</f>
        <v>91</v>
      </c>
    </row>
    <row r="27" customFormat="false" ht="13.2" hidden="false" customHeight="false" outlineLevel="0" collapsed="false">
      <c r="A27" s="13" t="s">
        <v>40</v>
      </c>
      <c r="B27" s="8" t="s">
        <v>54</v>
      </c>
      <c r="D27" s="8" t="n">
        <v>34</v>
      </c>
      <c r="E27" s="8" t="n">
        <v>23</v>
      </c>
      <c r="F27" s="8" t="n">
        <v>22</v>
      </c>
      <c r="G27" s="8" t="n">
        <v>13</v>
      </c>
      <c r="H27" s="8" t="n">
        <v>4</v>
      </c>
      <c r="I27" s="8" t="n">
        <v>0</v>
      </c>
      <c r="J27" s="8" t="n">
        <v>0</v>
      </c>
      <c r="K27" s="8" t="n">
        <v>0</v>
      </c>
      <c r="L27" s="8" t="n">
        <v>0</v>
      </c>
      <c r="M27" s="13" t="n">
        <f aca="false">+I27+J27+K27+L27</f>
        <v>0</v>
      </c>
      <c r="N27" s="13" t="n">
        <f aca="false">SUM(D27:L27)</f>
        <v>96</v>
      </c>
    </row>
    <row r="28" customFormat="false" ht="13.2" hidden="false" customHeight="false" outlineLevel="0" collapsed="false">
      <c r="A28" s="8" t="s">
        <v>55</v>
      </c>
      <c r="B28" s="8" t="s">
        <v>56</v>
      </c>
      <c r="D28" s="8" t="n">
        <v>67</v>
      </c>
      <c r="E28" s="8" t="n">
        <v>37</v>
      </c>
      <c r="F28" s="8" t="n">
        <v>10</v>
      </c>
      <c r="G28" s="8" t="n">
        <v>2</v>
      </c>
      <c r="H28" s="8" t="n">
        <v>7</v>
      </c>
      <c r="I28" s="8" t="n">
        <v>0</v>
      </c>
      <c r="J28" s="8" t="n">
        <v>0</v>
      </c>
      <c r="K28" s="8" t="n">
        <v>0</v>
      </c>
      <c r="L28" s="8" t="n">
        <v>0</v>
      </c>
      <c r="M28" s="13" t="n">
        <f aca="false">+I28+J28+K28+L28</f>
        <v>0</v>
      </c>
      <c r="N28" s="13" t="n">
        <f aca="false">SUM(D28:L28)</f>
        <v>123</v>
      </c>
    </row>
    <row r="29" customFormat="false" ht="13.2" hidden="false" customHeight="false" outlineLevel="0" collapsed="false">
      <c r="A29" s="8" t="s">
        <v>57</v>
      </c>
      <c r="B29" s="8" t="s">
        <v>58</v>
      </c>
      <c r="D29" s="8" t="n">
        <v>82</v>
      </c>
      <c r="E29" s="8" t="n">
        <v>27</v>
      </c>
      <c r="F29" s="8" t="n">
        <v>9</v>
      </c>
      <c r="G29" s="8" t="n">
        <v>8</v>
      </c>
      <c r="H29" s="8" t="n">
        <v>11</v>
      </c>
      <c r="I29" s="8" t="n">
        <v>0</v>
      </c>
      <c r="J29" s="8" t="n">
        <v>0</v>
      </c>
      <c r="K29" s="8" t="n">
        <v>0</v>
      </c>
      <c r="L29" s="8" t="n">
        <v>0</v>
      </c>
      <c r="M29" s="13" t="n">
        <f aca="false">+I29+J29+K29+L29</f>
        <v>0</v>
      </c>
      <c r="N29" s="13" t="n">
        <f aca="false">SUM(D29:L29)</f>
        <v>137</v>
      </c>
    </row>
    <row r="30" s="9" customFormat="true" ht="13.2" hidden="false" customHeight="false" outlineLevel="0" collapsed="false">
      <c r="A30" s="9" t="s">
        <v>59</v>
      </c>
      <c r="D30" s="9" t="n">
        <f aca="false">SUM(D23:D29)</f>
        <v>326</v>
      </c>
      <c r="E30" s="9" t="n">
        <f aca="false">SUM(E23:E29)</f>
        <v>192</v>
      </c>
      <c r="F30" s="9" t="n">
        <v>100</v>
      </c>
      <c r="G30" s="9" t="n">
        <f aca="false">SUM(G23:G29)</f>
        <v>54</v>
      </c>
      <c r="H30" s="9" t="n">
        <f aca="false">SUM(H23:H29)</f>
        <v>47</v>
      </c>
      <c r="I30" s="9" t="n">
        <f aca="false">SUM(I23:I29)</f>
        <v>74</v>
      </c>
      <c r="J30" s="9" t="n">
        <f aca="false">SUM(J23:J29)</f>
        <v>56</v>
      </c>
      <c r="K30" s="9" t="n">
        <f aca="false">SUM(K23:K29)</f>
        <v>31</v>
      </c>
      <c r="L30" s="9" t="n">
        <f aca="false">SUM(L23:L29)</f>
        <v>21</v>
      </c>
      <c r="M30" s="9" t="n">
        <f aca="false">SUM(M23:M29)</f>
        <v>182</v>
      </c>
      <c r="N30" s="9" t="n">
        <f aca="false">SUM(N23:N29)</f>
        <v>901</v>
      </c>
    </row>
    <row r="32" s="9" customFormat="true" ht="13.2" hidden="false" customHeight="false" outlineLevel="0" collapsed="false">
      <c r="A32" s="9" t="s">
        <v>60</v>
      </c>
      <c r="D32" s="9" t="n">
        <f aca="false">D17+D21+D30</f>
        <v>431</v>
      </c>
      <c r="E32" s="9" t="n">
        <f aca="false">E17+E21+E30</f>
        <v>286</v>
      </c>
      <c r="F32" s="9" t="n">
        <f aca="false">F17+F21+F30</f>
        <v>131</v>
      </c>
      <c r="G32" s="9" t="n">
        <f aca="false">G17+G21+G30</f>
        <v>72</v>
      </c>
      <c r="H32" s="9" t="n">
        <f aca="false">H17+H21+H30</f>
        <v>66</v>
      </c>
      <c r="I32" s="9" t="n">
        <f aca="false">I17+I21+I30</f>
        <v>193</v>
      </c>
      <c r="J32" s="9" t="n">
        <f aca="false">J17+J21+J30</f>
        <v>195</v>
      </c>
      <c r="K32" s="9" t="n">
        <f aca="false">K17+K21+K30</f>
        <v>69</v>
      </c>
      <c r="L32" s="9" t="n">
        <f aca="false">L17+L21+L30</f>
        <v>50</v>
      </c>
      <c r="M32" s="9" t="n">
        <f aca="false">+M17+M21+M30</f>
        <v>507</v>
      </c>
      <c r="N32" s="9" t="n">
        <f aca="false">+N17+N21+N30</f>
        <v>1493</v>
      </c>
    </row>
    <row r="34" s="9" customFormat="true" ht="13.2" hidden="false" customHeight="false" outlineLevel="0" collapsed="false">
      <c r="A34" s="9" t="s">
        <v>61</v>
      </c>
      <c r="D34" s="9" t="n">
        <f aca="false">AVERAGE(D15:D16)</f>
        <v>28.5</v>
      </c>
      <c r="E34" s="9" t="n">
        <f aca="false">AVERAGE(E15:E16)</f>
        <v>27</v>
      </c>
      <c r="F34" s="9" t="n">
        <f aca="false">AVERAGE(F15:F16)</f>
        <v>7</v>
      </c>
      <c r="G34" s="9" t="n">
        <f aca="false">AVERAGE(G15:G16)</f>
        <v>4</v>
      </c>
      <c r="H34" s="9" t="n">
        <f aca="false">AVERAGE(H15:H16)</f>
        <v>6</v>
      </c>
      <c r="I34" s="9" t="n">
        <f aca="false">AVERAGE(I15:I16)</f>
        <v>32</v>
      </c>
      <c r="J34" s="9" t="n">
        <f aca="false">AVERAGE(J15:J16)</f>
        <v>31</v>
      </c>
      <c r="K34" s="9" t="n">
        <f aca="false">AVERAGE(K15:K16)</f>
        <v>11.5</v>
      </c>
      <c r="L34" s="9" t="n">
        <f aca="false">AVERAGE(L15:L16)</f>
        <v>10.5</v>
      </c>
      <c r="M34" s="9" t="n">
        <f aca="false">AVERAGE(M15:M16)</f>
        <v>85</v>
      </c>
      <c r="N34" s="9" t="n">
        <f aca="false">AVERAGE(N15:N16)</f>
        <v>157.5</v>
      </c>
    </row>
    <row r="35" s="14" customFormat="true" ht="13.2" hidden="false" customHeight="false" outlineLevel="0" collapsed="false">
      <c r="A35" s="14" t="s">
        <v>62</v>
      </c>
      <c r="D35" s="14" t="n">
        <f aca="false">D17/D32</f>
        <v>0.132250580046404</v>
      </c>
      <c r="E35" s="14" t="n">
        <f aca="false">E17/E32</f>
        <v>0.188811188811189</v>
      </c>
      <c r="F35" s="14" t="n">
        <f aca="false">F17/F32</f>
        <v>0.106870229007634</v>
      </c>
      <c r="G35" s="14" t="n">
        <f aca="false">G17/G32</f>
        <v>0.111111111111111</v>
      </c>
      <c r="H35" s="14" t="n">
        <f aca="false">H17/H32</f>
        <v>0.181818181818182</v>
      </c>
      <c r="I35" s="14" t="n">
        <f aca="false">I17/I32</f>
        <v>0.33160621761658</v>
      </c>
      <c r="J35" s="14" t="n">
        <f aca="false">J17/J32</f>
        <v>0.317948717948718</v>
      </c>
      <c r="K35" s="14" t="n">
        <f aca="false">K17/K32</f>
        <v>0.333333333333333</v>
      </c>
      <c r="L35" s="14" t="n">
        <f aca="false">L17/L32</f>
        <v>0.42</v>
      </c>
      <c r="M35" s="14" t="n">
        <f aca="false">M17/M32</f>
        <v>0.335305719921105</v>
      </c>
      <c r="N35" s="14" t="n">
        <f aca="false">N17/N32</f>
        <v>0.21098459477562</v>
      </c>
    </row>
    <row r="36" s="9" customFormat="true" ht="13.2" hidden="false" customHeight="false" outlineLevel="0" collapsed="false">
      <c r="A36" s="9" t="s">
        <v>63</v>
      </c>
      <c r="D36" s="9" t="n">
        <f aca="false">RANK(D49,D49:D51)</f>
        <v>2</v>
      </c>
      <c r="E36" s="9" t="n">
        <f aca="false">RANK(E49,E49:E51)</f>
        <v>2</v>
      </c>
      <c r="F36" s="9" t="n">
        <f aca="false">RANK(F49,F49:F51)</f>
        <v>3</v>
      </c>
      <c r="G36" s="9" t="n">
        <f aca="false">RANK(G49,G49:G51)</f>
        <v>3</v>
      </c>
      <c r="H36" s="9" t="n">
        <f aca="false">RANK(H49,H49:H51)</f>
        <v>2</v>
      </c>
      <c r="I36" s="9" t="n">
        <f aca="false">RANK(I49,I49:I51)</f>
        <v>1</v>
      </c>
      <c r="J36" s="9" t="n">
        <f aca="false">RANK(J49,J49:J51)</f>
        <v>2</v>
      </c>
      <c r="K36" s="9" t="n">
        <f aca="false">RANK(K49,K49:K51)</f>
        <v>1</v>
      </c>
      <c r="L36" s="9" t="n">
        <f aca="false">RANK(L49,L49:L51)</f>
        <v>1</v>
      </c>
      <c r="M36" s="9" t="n">
        <f aca="false">RANK(M49,M49:M51)</f>
        <v>1</v>
      </c>
      <c r="N36" s="9" t="n">
        <f aca="false">RANK(N49,N49:N51)</f>
        <v>1</v>
      </c>
    </row>
    <row r="38" s="9" customFormat="true" ht="13.2" hidden="false" customHeight="false" outlineLevel="0" collapsed="false">
      <c r="A38" s="9" t="s">
        <v>64</v>
      </c>
      <c r="D38" s="9" t="n">
        <f aca="false">AVERAGE(D19:D20)</f>
        <v>24</v>
      </c>
      <c r="E38" s="9" t="n">
        <f aca="false">AVERAGE(E19:E20)</f>
        <v>20</v>
      </c>
      <c r="F38" s="9" t="n">
        <f aca="false">AVERAGE(F19:F20)</f>
        <v>8.5</v>
      </c>
      <c r="G38" s="9" t="n">
        <f aca="false">AVERAGE(G19:G20)</f>
        <v>5</v>
      </c>
      <c r="H38" s="9" t="n">
        <f aca="false">AVERAGE(H19:H20)</f>
        <v>3.5</v>
      </c>
      <c r="I38" s="9" t="n">
        <f aca="false">AVERAGE(I19:I20)</f>
        <v>27.5</v>
      </c>
      <c r="J38" s="9" t="n">
        <f aca="false">AVERAGE(J19:J20)</f>
        <v>38.5</v>
      </c>
      <c r="K38" s="9" t="n">
        <f aca="false">AVERAGE(K19:K20)</f>
        <v>7.5</v>
      </c>
      <c r="L38" s="9" t="n">
        <f aca="false">AVERAGE(L19:L20)</f>
        <v>4</v>
      </c>
      <c r="M38" s="9" t="n">
        <f aca="false">AVERAGE(M19:M20)</f>
        <v>77.5</v>
      </c>
      <c r="N38" s="9" t="n">
        <f aca="false">AVERAGE(N19:N20)</f>
        <v>138.5</v>
      </c>
    </row>
    <row r="39" s="14" customFormat="true" ht="13.2" hidden="false" customHeight="false" outlineLevel="0" collapsed="false">
      <c r="A39" s="14" t="s">
        <v>62</v>
      </c>
      <c r="D39" s="14" t="n">
        <f aca="false">D21/D32</f>
        <v>0.111368909512761</v>
      </c>
      <c r="E39" s="14" t="n">
        <f aca="false">E21/E32</f>
        <v>0.13986013986014</v>
      </c>
      <c r="F39" s="14" t="n">
        <f aca="false">F21/F32</f>
        <v>0.129770992366412</v>
      </c>
      <c r="G39" s="14" t="n">
        <f aca="false">G21/G32</f>
        <v>0.138888888888889</v>
      </c>
      <c r="H39" s="14" t="n">
        <f aca="false">H21/H32</f>
        <v>0.106060606060606</v>
      </c>
      <c r="I39" s="14" t="n">
        <f aca="false">I21/I32</f>
        <v>0.284974093264249</v>
      </c>
      <c r="J39" s="14" t="n">
        <f aca="false">J21/J32</f>
        <v>0.394871794871795</v>
      </c>
      <c r="K39" s="14" t="n">
        <f aca="false">K21/K32</f>
        <v>0.217391304347826</v>
      </c>
      <c r="L39" s="14" t="n">
        <f aca="false">L21/L32</f>
        <v>0.16</v>
      </c>
      <c r="M39" s="14" t="n">
        <f aca="false">M21/M32</f>
        <v>0.305719921104537</v>
      </c>
      <c r="N39" s="14" t="n">
        <f aca="false">N21/N32</f>
        <v>0.185532484929672</v>
      </c>
    </row>
    <row r="40" s="9" customFormat="true" ht="13.2" hidden="false" customHeight="false" outlineLevel="0" collapsed="false">
      <c r="A40" s="9" t="s">
        <v>63</v>
      </c>
      <c r="D40" s="9" t="n">
        <f aca="false">RANK(D50,D49:D51)</f>
        <v>3</v>
      </c>
      <c r="E40" s="9" t="n">
        <f aca="false">RANK(E50,E49:E51)</f>
        <v>3</v>
      </c>
      <c r="F40" s="9" t="n">
        <f aca="false">RANK(F50,F49:F51)</f>
        <v>2</v>
      </c>
      <c r="G40" s="9" t="n">
        <f aca="false">RANK(G50,G49:G51)</f>
        <v>2</v>
      </c>
      <c r="H40" s="9" t="n">
        <f aca="false">RANK(H50,H49:H51)</f>
        <v>3</v>
      </c>
      <c r="I40" s="9" t="n">
        <f aca="false">RANK(I50,I49:I51)</f>
        <v>2</v>
      </c>
      <c r="J40" s="9" t="n">
        <f aca="false">RANK(J50,J49:J51)</f>
        <v>1</v>
      </c>
      <c r="K40" s="9" t="n">
        <f aca="false">RANK(K50,K49:K51)</f>
        <v>2</v>
      </c>
      <c r="L40" s="9" t="n">
        <f aca="false">RANK(L50,L49:L51)</f>
        <v>2</v>
      </c>
      <c r="M40" s="9" t="n">
        <f aca="false">RANK(M50,M49:M51)</f>
        <v>2</v>
      </c>
      <c r="N40" s="9" t="n">
        <f aca="false">RANK(N50,N49:N51)</f>
        <v>2</v>
      </c>
    </row>
    <row r="42" s="9" customFormat="true" ht="13.2" hidden="false" customHeight="false" outlineLevel="0" collapsed="false">
      <c r="A42" s="9" t="s">
        <v>65</v>
      </c>
      <c r="D42" s="9" t="n">
        <f aca="false">AVERAGE(D23:D29)</f>
        <v>46.5714285714286</v>
      </c>
      <c r="E42" s="9" t="n">
        <f aca="false">AVERAGE(E23:E29)</f>
        <v>27.4285714285714</v>
      </c>
      <c r="F42" s="9" t="n">
        <f aca="false">AVERAGE(F23:F29)</f>
        <v>14.2857142857143</v>
      </c>
      <c r="G42" s="9" t="n">
        <f aca="false">AVERAGE(G23:G29)</f>
        <v>7.71428571428571</v>
      </c>
      <c r="H42" s="9" t="n">
        <f aca="false">AVERAGE(H23:H29)</f>
        <v>6.71428571428571</v>
      </c>
      <c r="I42" s="9" t="n">
        <f aca="false">AVERAGE(I23:I29)</f>
        <v>10.5714285714286</v>
      </c>
      <c r="J42" s="9" t="n">
        <f aca="false">AVERAGE(J23:J29)</f>
        <v>8</v>
      </c>
      <c r="K42" s="9" t="n">
        <f aca="false">AVERAGE(K23:K29)</f>
        <v>4.42857142857143</v>
      </c>
      <c r="L42" s="9" t="n">
        <f aca="false">AVERAGE(L23:L29)</f>
        <v>3</v>
      </c>
      <c r="M42" s="9" t="n">
        <f aca="false">AVERAGE(M23:M29)</f>
        <v>26</v>
      </c>
      <c r="N42" s="9" t="n">
        <f aca="false">AVERAGE(N23:N29)</f>
        <v>128.714285714286</v>
      </c>
    </row>
    <row r="43" s="14" customFormat="true" ht="13.2" hidden="false" customHeight="false" outlineLevel="0" collapsed="false">
      <c r="A43" s="14" t="s">
        <v>62</v>
      </c>
      <c r="D43" s="14" t="n">
        <f aca="false">D30/D32</f>
        <v>0.756380510440835</v>
      </c>
      <c r="E43" s="14" t="n">
        <f aca="false">E30/E32</f>
        <v>0.671328671328671</v>
      </c>
      <c r="F43" s="14" t="n">
        <f aca="false">F30/F32</f>
        <v>0.763358778625954</v>
      </c>
      <c r="G43" s="14" t="n">
        <f aca="false">G30/G32</f>
        <v>0.75</v>
      </c>
      <c r="H43" s="14" t="n">
        <f aca="false">H30/H32</f>
        <v>0.712121212121212</v>
      </c>
      <c r="I43" s="14" t="n">
        <f aca="false">I30/I32</f>
        <v>0.383419689119171</v>
      </c>
      <c r="J43" s="14" t="n">
        <f aca="false">J30/J32</f>
        <v>0.287179487179487</v>
      </c>
      <c r="K43" s="14" t="n">
        <f aca="false">K30/K32</f>
        <v>0.449275362318841</v>
      </c>
      <c r="L43" s="14" t="n">
        <f aca="false">L30/L32</f>
        <v>0.42</v>
      </c>
      <c r="M43" s="14" t="n">
        <f aca="false">M30/M32</f>
        <v>0.358974358974359</v>
      </c>
      <c r="N43" s="14" t="n">
        <f aca="false">N30/N32</f>
        <v>0.603482920294709</v>
      </c>
    </row>
    <row r="44" s="9" customFormat="true" ht="13.2" hidden="false" customHeight="false" outlineLevel="0" collapsed="false">
      <c r="A44" s="9" t="s">
        <v>63</v>
      </c>
      <c r="D44" s="9" t="n">
        <f aca="false">RANK(D51,D49:D51)</f>
        <v>1</v>
      </c>
      <c r="E44" s="9" t="n">
        <f aca="false">RANK(E51,E49:E51)</f>
        <v>1</v>
      </c>
      <c r="F44" s="9" t="n">
        <f aca="false">RANK(F51,F49:F51)</f>
        <v>1</v>
      </c>
      <c r="G44" s="9" t="n">
        <f aca="false">RANK(G51,G49:G51)</f>
        <v>1</v>
      </c>
      <c r="H44" s="9" t="n">
        <f aca="false">RANK(H51,H49:H51)</f>
        <v>1</v>
      </c>
      <c r="I44" s="9" t="n">
        <f aca="false">RANK(I51,I49:I51)</f>
        <v>3</v>
      </c>
      <c r="J44" s="9" t="n">
        <f aca="false">RANK(J51,J49:J51)</f>
        <v>3</v>
      </c>
      <c r="K44" s="9" t="n">
        <f aca="false">RANK(K51,K49:K51)</f>
        <v>3</v>
      </c>
      <c r="L44" s="9" t="n">
        <f aca="false">RANK(L51,L49:L51)</f>
        <v>3</v>
      </c>
      <c r="M44" s="9" t="n">
        <f aca="false">RANK(M51,M49:M51)</f>
        <v>3</v>
      </c>
      <c r="N44" s="9" t="n">
        <f aca="false">RANK(N51,N49:N51)</f>
        <v>3</v>
      </c>
    </row>
    <row r="46" s="9" customFormat="true" ht="12" hidden="false" customHeight="true" outlineLevel="0" collapsed="false">
      <c r="A46" s="9" t="s">
        <v>66</v>
      </c>
      <c r="D46" s="9" t="n">
        <f aca="false">(D30+D21+D17)/8</f>
        <v>53.875</v>
      </c>
      <c r="E46" s="9" t="n">
        <f aca="false">(E30+E21+E17)/8</f>
        <v>35.75</v>
      </c>
      <c r="F46" s="9" t="n">
        <f aca="false">(F30+F21+F17)/8</f>
        <v>16.375</v>
      </c>
      <c r="G46" s="9" t="n">
        <f aca="false">(G30+G21+G17)/8</f>
        <v>9</v>
      </c>
      <c r="H46" s="9" t="n">
        <f aca="false">(H30+H21+H17)/8</f>
        <v>8.25</v>
      </c>
      <c r="I46" s="9" t="n">
        <f aca="false">(I30+I21+I17)/3</f>
        <v>64.3333333333333</v>
      </c>
      <c r="J46" s="9" t="n">
        <f aca="false">(J30+J21+J17)/3</f>
        <v>65</v>
      </c>
      <c r="K46" s="9" t="n">
        <f aca="false">(K30+K21+K17)/3</f>
        <v>23</v>
      </c>
      <c r="L46" s="9" t="n">
        <f aca="false">(L30+L21+L17)/3</f>
        <v>16.6666666666667</v>
      </c>
      <c r="M46" s="9" t="n">
        <f aca="false">(M30+M21+M17)/3</f>
        <v>169</v>
      </c>
      <c r="N46" s="9" t="n">
        <f aca="false">(N30+N21+N17)/11</f>
        <v>135.727272727273</v>
      </c>
    </row>
    <row r="49" customFormat="false" ht="13.2" hidden="false" customHeight="false" outlineLevel="0" collapsed="false">
      <c r="D49" s="8" t="n">
        <f aca="false">D34</f>
        <v>28.5</v>
      </c>
      <c r="E49" s="8" t="n">
        <f aca="false">E34</f>
        <v>27</v>
      </c>
      <c r="F49" s="8" t="n">
        <f aca="false">F34</f>
        <v>7</v>
      </c>
      <c r="G49" s="8" t="n">
        <f aca="false">G34</f>
        <v>4</v>
      </c>
      <c r="H49" s="8" t="n">
        <f aca="false">H34</f>
        <v>6</v>
      </c>
      <c r="I49" s="8" t="n">
        <f aca="false">I34</f>
        <v>32</v>
      </c>
      <c r="J49" s="8" t="n">
        <f aca="false">J34</f>
        <v>31</v>
      </c>
      <c r="K49" s="8" t="n">
        <f aca="false">K34</f>
        <v>11.5</v>
      </c>
      <c r="L49" s="8" t="n">
        <f aca="false">L34</f>
        <v>10.5</v>
      </c>
      <c r="M49" s="8" t="n">
        <f aca="false">M34</f>
        <v>85</v>
      </c>
      <c r="N49" s="8" t="n">
        <f aca="false">N34</f>
        <v>157.5</v>
      </c>
    </row>
    <row r="50" customFormat="false" ht="13.2" hidden="false" customHeight="false" outlineLevel="0" collapsed="false">
      <c r="D50" s="8" t="n">
        <f aca="false">D38</f>
        <v>24</v>
      </c>
      <c r="E50" s="8" t="n">
        <f aca="false">E38</f>
        <v>20</v>
      </c>
      <c r="F50" s="8" t="n">
        <f aca="false">F38</f>
        <v>8.5</v>
      </c>
      <c r="G50" s="8" t="n">
        <f aca="false">G38</f>
        <v>5</v>
      </c>
      <c r="H50" s="8" t="n">
        <f aca="false">H38</f>
        <v>3.5</v>
      </c>
      <c r="I50" s="8" t="n">
        <f aca="false">I38</f>
        <v>27.5</v>
      </c>
      <c r="J50" s="8" t="n">
        <f aca="false">J38</f>
        <v>38.5</v>
      </c>
      <c r="K50" s="8" t="n">
        <f aca="false">K38</f>
        <v>7.5</v>
      </c>
      <c r="L50" s="8" t="n">
        <f aca="false">L38</f>
        <v>4</v>
      </c>
      <c r="M50" s="8" t="n">
        <f aca="false">M38</f>
        <v>77.5</v>
      </c>
      <c r="N50" s="8" t="n">
        <f aca="false">N38</f>
        <v>138.5</v>
      </c>
    </row>
    <row r="51" customFormat="false" ht="13.2" hidden="false" customHeight="false" outlineLevel="0" collapsed="false">
      <c r="D51" s="8" t="n">
        <f aca="false">D42</f>
        <v>46.5714285714286</v>
      </c>
      <c r="E51" s="8" t="n">
        <f aca="false">E42</f>
        <v>27.4285714285714</v>
      </c>
      <c r="F51" s="8" t="n">
        <f aca="false">F42</f>
        <v>14.2857142857143</v>
      </c>
      <c r="G51" s="8" t="n">
        <f aca="false">G42</f>
        <v>7.71428571428571</v>
      </c>
      <c r="H51" s="8" t="n">
        <f aca="false">H42</f>
        <v>6.71428571428571</v>
      </c>
      <c r="I51" s="8" t="n">
        <f aca="false">I42</f>
        <v>10.5714285714286</v>
      </c>
      <c r="J51" s="8" t="n">
        <f aca="false">J42</f>
        <v>8</v>
      </c>
      <c r="K51" s="8" t="n">
        <f aca="false">K42</f>
        <v>4.42857142857143</v>
      </c>
      <c r="L51" s="8" t="n">
        <f aca="false">L42</f>
        <v>3</v>
      </c>
      <c r="M51" s="8" t="n">
        <f aca="false">M42</f>
        <v>26</v>
      </c>
      <c r="N51" s="8" t="n">
        <f aca="false">N42</f>
        <v>128.714285714286</v>
      </c>
    </row>
  </sheetData>
  <printOptions headings="false" gridLines="false" gridLinesSet="true" horizontalCentered="false" verticalCentered="false"/>
  <pageMargins left="0" right="0" top="0.5" bottom="0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1015625" defaultRowHeight="13.2" zeroHeight="false" outlineLevelRow="0" outlineLevelCol="0"/>
  <cols>
    <col collapsed="false" customWidth="true" hidden="false" outlineLevel="0" max="1" min="1" style="8" width="21.32"/>
    <col collapsed="false" customWidth="false" hidden="false" outlineLevel="0" max="2" min="2" style="8" width="9.1"/>
    <col collapsed="false" customWidth="true" hidden="false" outlineLevel="0" max="3" min="3" style="8" width="2.99"/>
    <col collapsed="false" customWidth="true" hidden="false" outlineLevel="0" max="4" min="4" style="8" width="9.55"/>
    <col collapsed="false" customWidth="true" hidden="false" outlineLevel="0" max="5" min="5" style="8" width="8.87"/>
    <col collapsed="false" customWidth="true" hidden="false" outlineLevel="0" max="6" min="6" style="8" width="8.66"/>
    <col collapsed="false" customWidth="true" hidden="false" outlineLevel="0" max="7" min="7" style="8" width="9.99"/>
    <col collapsed="false" customWidth="true" hidden="false" outlineLevel="0" max="8" min="8" style="8" width="10.55"/>
    <col collapsed="false" customWidth="true" hidden="false" outlineLevel="0" max="9" min="9" style="8" width="8.1"/>
    <col collapsed="false" customWidth="true" hidden="false" outlineLevel="0" max="10" min="10" style="8" width="9.55"/>
    <col collapsed="false" customWidth="true" hidden="false" outlineLevel="0" max="11" min="11" style="8" width="9.99"/>
    <col collapsed="false" customWidth="false" hidden="false" outlineLevel="0" max="12" min="12" style="8" width="9.1"/>
    <col collapsed="false" customWidth="true" hidden="false" outlineLevel="0" max="13" min="13" style="8" width="8.1"/>
    <col collapsed="false" customWidth="true" hidden="false" outlineLevel="0" max="14" min="14" style="8" width="9.99"/>
    <col collapsed="false" customWidth="false" hidden="false" outlineLevel="0" max="257" min="15" style="8" width="9.1"/>
  </cols>
  <sheetData>
    <row r="1" customFormat="false" ht="13.2" hidden="false" customHeight="false" outlineLevel="0" collapsed="false">
      <c r="F1" s="9" t="s">
        <v>0</v>
      </c>
    </row>
    <row r="2" customFormat="false" ht="13.2" hidden="false" customHeight="false" outlineLevel="0" collapsed="false">
      <c r="F2" s="9" t="s">
        <v>1</v>
      </c>
    </row>
    <row r="3" customFormat="false" ht="13.2" hidden="false" customHeight="false" outlineLevel="0" collapsed="false">
      <c r="F3" s="10" t="s">
        <v>2</v>
      </c>
    </row>
    <row r="5" customFormat="false" ht="13.2" hidden="false" customHeight="false" outlineLevel="0" collapsed="false">
      <c r="A5" s="9"/>
      <c r="B5" s="9"/>
      <c r="C5" s="9"/>
      <c r="D5" s="11" t="s">
        <v>3</v>
      </c>
      <c r="E5" s="11"/>
      <c r="F5" s="11"/>
      <c r="G5" s="11" t="s">
        <v>4</v>
      </c>
      <c r="H5" s="11" t="s">
        <v>4</v>
      </c>
      <c r="I5" s="11"/>
      <c r="J5" s="11"/>
      <c r="K5" s="11"/>
      <c r="L5" s="11"/>
      <c r="M5" s="11"/>
      <c r="N5" s="11" t="s">
        <v>5</v>
      </c>
    </row>
    <row r="6" customFormat="false" ht="13.2" hidden="false" customHeight="false" outlineLevel="0" collapsed="false">
      <c r="A6" s="9"/>
      <c r="B6" s="9"/>
      <c r="C6" s="9"/>
      <c r="D6" s="11" t="s">
        <v>6</v>
      </c>
      <c r="E6" s="11"/>
      <c r="F6" s="11"/>
      <c r="G6" s="11" t="s">
        <v>7</v>
      </c>
      <c r="H6" s="11" t="s">
        <v>7</v>
      </c>
      <c r="I6" s="11"/>
      <c r="J6" s="11"/>
      <c r="K6" s="11"/>
      <c r="L6" s="11"/>
      <c r="M6" s="11"/>
      <c r="N6" s="11" t="s">
        <v>8</v>
      </c>
    </row>
    <row r="7" customFormat="false" ht="13.2" hidden="false" customHeight="false" outlineLevel="0" collapsed="false">
      <c r="A7" s="9"/>
      <c r="B7" s="9"/>
      <c r="C7" s="9"/>
      <c r="D7" s="11" t="s">
        <v>9</v>
      </c>
      <c r="E7" s="11" t="s">
        <v>3</v>
      </c>
      <c r="F7" s="11"/>
      <c r="G7" s="11" t="s">
        <v>10</v>
      </c>
      <c r="H7" s="11" t="s">
        <v>10</v>
      </c>
      <c r="I7" s="11"/>
      <c r="J7" s="11"/>
      <c r="K7" s="11" t="s">
        <v>11</v>
      </c>
      <c r="L7" s="11" t="s">
        <v>12</v>
      </c>
      <c r="M7" s="11"/>
      <c r="N7" s="11" t="s">
        <v>13</v>
      </c>
    </row>
    <row r="8" customFormat="false" ht="13.2" hidden="false" customHeight="false" outlineLevel="0" collapsed="false">
      <c r="A8" s="9"/>
      <c r="B8" s="9"/>
      <c r="C8" s="9"/>
      <c r="D8" s="11" t="s">
        <v>14</v>
      </c>
      <c r="E8" s="11" t="s">
        <v>7</v>
      </c>
      <c r="F8" s="11" t="s">
        <v>15</v>
      </c>
      <c r="G8" s="11" t="s">
        <v>16</v>
      </c>
      <c r="H8" s="11" t="s">
        <v>17</v>
      </c>
      <c r="I8" s="11" t="s">
        <v>18</v>
      </c>
      <c r="J8" s="11"/>
      <c r="K8" s="11" t="s">
        <v>80</v>
      </c>
      <c r="L8" s="11" t="s">
        <v>20</v>
      </c>
      <c r="M8" s="11" t="s">
        <v>5</v>
      </c>
      <c r="N8" s="11" t="s">
        <v>21</v>
      </c>
    </row>
    <row r="9" customFormat="false" ht="13.2" hidden="false" customHeight="false" outlineLevel="0" collapsed="false">
      <c r="A9" s="9" t="s">
        <v>22</v>
      </c>
      <c r="B9" s="9" t="s">
        <v>23</v>
      </c>
      <c r="C9" s="9"/>
      <c r="D9" s="11" t="s">
        <v>24</v>
      </c>
      <c r="E9" s="11" t="s">
        <v>25</v>
      </c>
      <c r="F9" s="11" t="s">
        <v>25</v>
      </c>
      <c r="G9" s="11" t="s">
        <v>26</v>
      </c>
      <c r="H9" s="11" t="s">
        <v>27</v>
      </c>
      <c r="I9" s="11" t="s">
        <v>28</v>
      </c>
      <c r="J9" s="11" t="s">
        <v>29</v>
      </c>
      <c r="K9" s="11" t="s">
        <v>30</v>
      </c>
      <c r="L9" s="11" t="s">
        <v>31</v>
      </c>
      <c r="M9" s="11" t="s">
        <v>4</v>
      </c>
      <c r="N9" s="11" t="s">
        <v>6</v>
      </c>
    </row>
    <row r="11" customFormat="false" ht="13.2" hidden="false" customHeight="false" outlineLevel="0" collapsed="false">
      <c r="A11" s="12" t="s">
        <v>81</v>
      </c>
    </row>
    <row r="12" customFormat="false" ht="13.2" hidden="false" customHeight="false" outlineLevel="0" collapsed="false">
      <c r="A12" s="8" t="s">
        <v>33</v>
      </c>
      <c r="D12" s="8" t="n">
        <v>26</v>
      </c>
      <c r="E12" s="13" t="n">
        <v>4</v>
      </c>
      <c r="F12" s="13" t="n">
        <v>4</v>
      </c>
      <c r="G12" s="13" t="n">
        <v>3</v>
      </c>
      <c r="H12" s="13" t="n">
        <v>1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f aca="false">+I12+J12+K12+L12</f>
        <v>1</v>
      </c>
      <c r="N12" s="13" t="n">
        <f aca="false">SUM(D12:L12)</f>
        <v>39</v>
      </c>
    </row>
    <row r="13" s="9" customFormat="true" ht="13.2" hidden="false" customHeight="false" outlineLevel="0" collapsed="false">
      <c r="A13" s="9" t="s">
        <v>34</v>
      </c>
      <c r="D13" s="9" t="n">
        <f aca="false">D12</f>
        <v>26</v>
      </c>
      <c r="E13" s="9" t="n">
        <f aca="false">E12</f>
        <v>4</v>
      </c>
      <c r="F13" s="9" t="n">
        <f aca="false">F12</f>
        <v>4</v>
      </c>
      <c r="G13" s="9" t="n">
        <f aca="false">G12</f>
        <v>3</v>
      </c>
      <c r="H13" s="9" t="n">
        <f aca="false">H12</f>
        <v>1</v>
      </c>
      <c r="I13" s="9" t="n">
        <f aca="false">I12</f>
        <v>0</v>
      </c>
      <c r="J13" s="9" t="n">
        <v>0</v>
      </c>
      <c r="K13" s="9" t="n">
        <v>0</v>
      </c>
      <c r="L13" s="9" t="n">
        <f aca="false">L12</f>
        <v>1</v>
      </c>
      <c r="M13" s="9" t="n">
        <f aca="false">M12</f>
        <v>1</v>
      </c>
      <c r="N13" s="9" t="n">
        <f aca="false">N12</f>
        <v>39</v>
      </c>
    </row>
    <row r="14" s="9" customFormat="true" ht="13.2" hidden="false" customHeight="false" outlineLevel="0" collapsed="false"/>
    <row r="15" customFormat="false" ht="13.2" hidden="false" customHeight="false" outlineLevel="0" collapsed="false">
      <c r="A15" s="8" t="s">
        <v>35</v>
      </c>
      <c r="B15" s="8" t="s">
        <v>36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75</v>
      </c>
      <c r="J15" s="8" t="n">
        <v>93</v>
      </c>
      <c r="K15" s="8" t="n">
        <v>38</v>
      </c>
      <c r="L15" s="8" t="n">
        <v>19</v>
      </c>
      <c r="M15" s="13" t="n">
        <f aca="false">+I15+J15+K15+L15</f>
        <v>225</v>
      </c>
      <c r="N15" s="13" t="n">
        <f aca="false">SUM(D15:L15)</f>
        <v>225</v>
      </c>
    </row>
    <row r="16" customFormat="false" ht="13.2" hidden="false" customHeight="false" outlineLevel="0" collapsed="false">
      <c r="A16" s="8" t="s">
        <v>37</v>
      </c>
      <c r="B16" s="8" t="s">
        <v>38</v>
      </c>
      <c r="D16" s="8" t="n">
        <v>82</v>
      </c>
      <c r="E16" s="8" t="n">
        <v>41</v>
      </c>
      <c r="F16" s="8" t="n">
        <v>15</v>
      </c>
      <c r="G16" s="8" t="n">
        <v>11</v>
      </c>
      <c r="H16" s="8" t="n">
        <v>40</v>
      </c>
      <c r="I16" s="8" t="n">
        <v>0</v>
      </c>
      <c r="J16" s="8" t="n">
        <v>0</v>
      </c>
      <c r="K16" s="8" t="n">
        <v>0</v>
      </c>
      <c r="L16" s="8" t="n">
        <v>0</v>
      </c>
      <c r="M16" s="13" t="n">
        <f aca="false">+I16+J16+K16+L16</f>
        <v>0</v>
      </c>
      <c r="N16" s="13" t="n">
        <f aca="false">SUM(D16:L16)</f>
        <v>189</v>
      </c>
    </row>
    <row r="17" s="9" customFormat="true" ht="13.2" hidden="false" customHeight="false" outlineLevel="0" collapsed="false">
      <c r="A17" s="9" t="s">
        <v>39</v>
      </c>
      <c r="D17" s="9" t="n">
        <f aca="false">+D15+D16</f>
        <v>82</v>
      </c>
      <c r="E17" s="9" t="n">
        <f aca="false">+E15+E16</f>
        <v>41</v>
      </c>
      <c r="F17" s="8" t="n">
        <v>15</v>
      </c>
      <c r="G17" s="9" t="n">
        <f aca="false">+G15+G16</f>
        <v>11</v>
      </c>
      <c r="H17" s="9" t="n">
        <f aca="false">+H15+H16</f>
        <v>40</v>
      </c>
      <c r="I17" s="9" t="n">
        <f aca="false">+I15+I16</f>
        <v>75</v>
      </c>
      <c r="J17" s="9" t="n">
        <f aca="false">+J15+J16</f>
        <v>93</v>
      </c>
      <c r="K17" s="9" t="n">
        <f aca="false">+K15+K16</f>
        <v>38</v>
      </c>
      <c r="L17" s="9" t="n">
        <f aca="false">+L15+L16</f>
        <v>19</v>
      </c>
      <c r="M17" s="9" t="n">
        <f aca="false">+M15+M16</f>
        <v>225</v>
      </c>
      <c r="N17" s="9" t="n">
        <f aca="false">+N15+N16</f>
        <v>414</v>
      </c>
    </row>
    <row r="19" customFormat="false" ht="13.2" hidden="false" customHeight="false" outlineLevel="0" collapsed="false">
      <c r="A19" s="13" t="s">
        <v>53</v>
      </c>
      <c r="B19" s="8" t="s">
        <v>41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1</v>
      </c>
      <c r="I19" s="8" t="n">
        <v>83</v>
      </c>
      <c r="J19" s="8" t="n">
        <v>86</v>
      </c>
      <c r="K19" s="8" t="n">
        <v>24</v>
      </c>
      <c r="L19" s="8" t="n">
        <v>20</v>
      </c>
      <c r="M19" s="13" t="n">
        <f aca="false">+I19+J19+K19+L19</f>
        <v>213</v>
      </c>
      <c r="N19" s="13" t="n">
        <f aca="false">SUM(D19:L19)</f>
        <v>214</v>
      </c>
    </row>
    <row r="20" customFormat="false" ht="13.2" hidden="false" customHeight="false" outlineLevel="0" collapsed="false">
      <c r="A20" s="8" t="s">
        <v>42</v>
      </c>
      <c r="B20" s="8" t="s">
        <v>43</v>
      </c>
      <c r="D20" s="8" t="n">
        <v>58</v>
      </c>
      <c r="E20" s="8" t="n">
        <v>34</v>
      </c>
      <c r="F20" s="8" t="n">
        <v>12</v>
      </c>
      <c r="G20" s="8" t="n">
        <v>8</v>
      </c>
      <c r="H20" s="8" t="n">
        <v>8</v>
      </c>
      <c r="I20" s="8" t="n">
        <v>0</v>
      </c>
      <c r="J20" s="8" t="n">
        <v>0</v>
      </c>
      <c r="K20" s="8" t="n">
        <v>0</v>
      </c>
      <c r="L20" s="8" t="n">
        <v>0</v>
      </c>
      <c r="M20" s="13" t="n">
        <f aca="false">+I20+J20+K20+L20</f>
        <v>0</v>
      </c>
      <c r="N20" s="13" t="n">
        <f aca="false">SUM(D20:L20)</f>
        <v>120</v>
      </c>
    </row>
    <row r="21" s="9" customFormat="true" ht="13.2" hidden="false" customHeight="false" outlineLevel="0" collapsed="false">
      <c r="A21" s="9" t="s">
        <v>44</v>
      </c>
      <c r="D21" s="9" t="n">
        <f aca="false">+D19+D20</f>
        <v>58</v>
      </c>
      <c r="E21" s="9" t="n">
        <f aca="false">+E19+E20</f>
        <v>34</v>
      </c>
      <c r="F21" s="9" t="n">
        <f aca="false">+F19+F20</f>
        <v>12</v>
      </c>
      <c r="G21" s="9" t="n">
        <f aca="false">+G19+G20</f>
        <v>8</v>
      </c>
      <c r="H21" s="9" t="n">
        <f aca="false">+H19+H20</f>
        <v>9</v>
      </c>
      <c r="I21" s="9" t="n">
        <f aca="false">+I19+I20</f>
        <v>83</v>
      </c>
      <c r="J21" s="9" t="n">
        <f aca="false">+J19+J20</f>
        <v>86</v>
      </c>
      <c r="K21" s="9" t="n">
        <f aca="false">+K19+K20</f>
        <v>24</v>
      </c>
      <c r="L21" s="9" t="n">
        <f aca="false">+L19+L20</f>
        <v>20</v>
      </c>
      <c r="M21" s="9" t="n">
        <f aca="false">+M19+M20</f>
        <v>213</v>
      </c>
      <c r="N21" s="9" t="n">
        <f aca="false">+N19+N20</f>
        <v>334</v>
      </c>
    </row>
    <row r="22" s="9" customFormat="true" ht="13.2" hidden="false" customHeight="false" outlineLevel="0" collapsed="false"/>
    <row r="23" customFormat="false" ht="13.2" hidden="false" customHeight="false" outlineLevel="0" collapsed="false">
      <c r="A23" s="8" t="s">
        <v>45</v>
      </c>
      <c r="B23" s="8" t="s">
        <v>46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97</v>
      </c>
      <c r="J23" s="8" t="n">
        <v>64</v>
      </c>
      <c r="K23" s="8" t="n">
        <v>35</v>
      </c>
      <c r="L23" s="8" t="n">
        <v>29</v>
      </c>
      <c r="M23" s="13" t="n">
        <f aca="false">+I23+J23+K23+L23</f>
        <v>225</v>
      </c>
      <c r="N23" s="13" t="n">
        <f aca="false">SUM(D23:L23)</f>
        <v>225</v>
      </c>
    </row>
    <row r="24" customFormat="false" ht="13.2" hidden="false" customHeight="false" outlineLevel="0" collapsed="false">
      <c r="A24" s="8" t="s">
        <v>47</v>
      </c>
      <c r="B24" s="8" t="s">
        <v>48</v>
      </c>
      <c r="D24" s="8" t="n">
        <v>58</v>
      </c>
      <c r="E24" s="13" t="n">
        <v>64</v>
      </c>
      <c r="F24" s="8" t="n">
        <v>25</v>
      </c>
      <c r="G24" s="8" t="n">
        <v>32</v>
      </c>
      <c r="H24" s="8" t="n">
        <v>15</v>
      </c>
      <c r="I24" s="8" t="n">
        <v>0</v>
      </c>
      <c r="J24" s="8" t="n">
        <v>0</v>
      </c>
      <c r="K24" s="8" t="n">
        <v>0</v>
      </c>
      <c r="L24" s="8" t="n">
        <v>0</v>
      </c>
      <c r="M24" s="13" t="n">
        <v>0</v>
      </c>
      <c r="N24" s="13" t="n">
        <f aca="false">SUM(D24:L24)</f>
        <v>194</v>
      </c>
    </row>
    <row r="25" customFormat="false" ht="13.2" hidden="false" customHeight="false" outlineLevel="0" collapsed="false">
      <c r="A25" s="8" t="s">
        <v>49</v>
      </c>
      <c r="B25" s="8" t="s">
        <v>50</v>
      </c>
      <c r="D25" s="8" t="n">
        <v>105</v>
      </c>
      <c r="E25" s="8" t="n">
        <v>34</v>
      </c>
      <c r="F25" s="8" t="n">
        <v>12</v>
      </c>
      <c r="G25" s="8" t="n">
        <v>8</v>
      </c>
      <c r="H25" s="8" t="n">
        <v>6</v>
      </c>
      <c r="I25" s="8" t="n">
        <v>0</v>
      </c>
      <c r="J25" s="8" t="n">
        <v>0</v>
      </c>
      <c r="K25" s="8" t="n">
        <v>0</v>
      </c>
      <c r="L25" s="8" t="n">
        <v>0</v>
      </c>
      <c r="M25" s="13" t="n">
        <f aca="false">+I25+J25+K25+L25</f>
        <v>0</v>
      </c>
      <c r="N25" s="13" t="n">
        <f aca="false">SUM(D25:L25)</f>
        <v>165</v>
      </c>
    </row>
    <row r="26" customFormat="false" ht="13.2" hidden="false" customHeight="false" outlineLevel="0" collapsed="false">
      <c r="A26" s="13" t="s">
        <v>51</v>
      </c>
      <c r="B26" s="8" t="s">
        <v>52</v>
      </c>
      <c r="D26" s="8" t="n">
        <v>94</v>
      </c>
      <c r="E26" s="8" t="n">
        <v>15</v>
      </c>
      <c r="F26" s="8" t="n">
        <v>11</v>
      </c>
      <c r="G26" s="8" t="n">
        <v>11</v>
      </c>
      <c r="H26" s="8" t="n">
        <v>10</v>
      </c>
      <c r="I26" s="8" t="n">
        <v>0</v>
      </c>
      <c r="J26" s="8" t="n">
        <v>0</v>
      </c>
      <c r="K26" s="8" t="n">
        <v>0</v>
      </c>
      <c r="L26" s="8" t="n">
        <v>0</v>
      </c>
      <c r="M26" s="13" t="n">
        <f aca="false">+I26+J26+K26+L26</f>
        <v>0</v>
      </c>
      <c r="N26" s="13" t="n">
        <f aca="false">SUM(D26:L26)</f>
        <v>141</v>
      </c>
    </row>
    <row r="27" customFormat="false" ht="13.2" hidden="false" customHeight="false" outlineLevel="0" collapsed="false">
      <c r="A27" s="13" t="s">
        <v>40</v>
      </c>
      <c r="B27" s="8" t="s">
        <v>54</v>
      </c>
      <c r="D27" s="8" t="n">
        <v>53</v>
      </c>
      <c r="E27" s="8" t="n">
        <v>57</v>
      </c>
      <c r="F27" s="8" t="n">
        <v>15</v>
      </c>
      <c r="G27" s="8" t="n">
        <v>12</v>
      </c>
      <c r="H27" s="8" t="n">
        <v>10</v>
      </c>
      <c r="I27" s="8" t="n">
        <v>0</v>
      </c>
      <c r="J27" s="8" t="n">
        <v>0</v>
      </c>
      <c r="K27" s="8" t="n">
        <v>0</v>
      </c>
      <c r="L27" s="8" t="n">
        <v>0</v>
      </c>
      <c r="M27" s="13" t="n">
        <f aca="false">+I27+J27+K27+L27</f>
        <v>0</v>
      </c>
      <c r="N27" s="13" t="n">
        <f aca="false">SUM(D27:L27)</f>
        <v>147</v>
      </c>
    </row>
    <row r="28" customFormat="false" ht="13.2" hidden="false" customHeight="false" outlineLevel="0" collapsed="false">
      <c r="A28" s="8" t="s">
        <v>55</v>
      </c>
      <c r="B28" s="8" t="s">
        <v>56</v>
      </c>
      <c r="D28" s="8" t="n">
        <v>57</v>
      </c>
      <c r="E28" s="8" t="n">
        <v>19</v>
      </c>
      <c r="F28" s="8" t="n">
        <v>17</v>
      </c>
      <c r="G28" s="8" t="n">
        <v>13</v>
      </c>
      <c r="H28" s="8" t="n">
        <v>31</v>
      </c>
      <c r="I28" s="8" t="n">
        <v>0</v>
      </c>
      <c r="J28" s="8" t="n">
        <v>0</v>
      </c>
      <c r="K28" s="8" t="n">
        <v>0</v>
      </c>
      <c r="L28" s="8" t="n">
        <v>0</v>
      </c>
      <c r="M28" s="13" t="n">
        <f aca="false">+I28+J28+K28+L28</f>
        <v>0</v>
      </c>
      <c r="N28" s="13" t="n">
        <f aca="false">SUM(D28:L28)</f>
        <v>137</v>
      </c>
    </row>
    <row r="29" customFormat="false" ht="13.2" hidden="false" customHeight="false" outlineLevel="0" collapsed="false">
      <c r="A29" s="8" t="s">
        <v>57</v>
      </c>
      <c r="B29" s="8" t="s">
        <v>58</v>
      </c>
      <c r="D29" s="8" t="n">
        <v>93</v>
      </c>
      <c r="E29" s="8" t="n">
        <v>50</v>
      </c>
      <c r="F29" s="8" t="n">
        <v>14</v>
      </c>
      <c r="G29" s="8" t="n">
        <v>14</v>
      </c>
      <c r="H29" s="8" t="n">
        <v>16</v>
      </c>
      <c r="I29" s="8" t="n">
        <v>0</v>
      </c>
      <c r="J29" s="8" t="n">
        <v>0</v>
      </c>
      <c r="K29" s="8" t="n">
        <v>0</v>
      </c>
      <c r="L29" s="8" t="n">
        <v>0</v>
      </c>
      <c r="M29" s="13" t="n">
        <f aca="false">+I29+J29+K29+L29</f>
        <v>0</v>
      </c>
      <c r="N29" s="13" t="n">
        <f aca="false">SUM(D29:L29)</f>
        <v>187</v>
      </c>
    </row>
    <row r="30" s="9" customFormat="true" ht="13.2" hidden="false" customHeight="false" outlineLevel="0" collapsed="false">
      <c r="A30" s="9" t="s">
        <v>59</v>
      </c>
      <c r="D30" s="9" t="n">
        <f aca="false">SUM(D23:D29)</f>
        <v>460</v>
      </c>
      <c r="E30" s="9" t="n">
        <f aca="false">SUM(E23:E29)</f>
        <v>239</v>
      </c>
      <c r="F30" s="9" t="n">
        <v>94</v>
      </c>
      <c r="G30" s="9" t="n">
        <v>90</v>
      </c>
      <c r="H30" s="9" t="n">
        <v>88</v>
      </c>
      <c r="I30" s="9" t="n">
        <f aca="false">SUM(I23:I29)</f>
        <v>97</v>
      </c>
      <c r="J30" s="9" t="n">
        <f aca="false">SUM(J23:J29)</f>
        <v>64</v>
      </c>
      <c r="K30" s="9" t="n">
        <f aca="false">SUM(K23:K29)</f>
        <v>35</v>
      </c>
      <c r="L30" s="9" t="n">
        <f aca="false">SUM(L23:L29)</f>
        <v>29</v>
      </c>
      <c r="M30" s="9" t="n">
        <f aca="false">SUM(M23:M29)</f>
        <v>225</v>
      </c>
      <c r="N30" s="9" t="n">
        <f aca="false">SUM(N23:N29)</f>
        <v>1196</v>
      </c>
    </row>
    <row r="32" s="9" customFormat="true" ht="13.2" hidden="false" customHeight="false" outlineLevel="0" collapsed="false">
      <c r="A32" s="9" t="s">
        <v>60</v>
      </c>
      <c r="D32" s="9" t="n">
        <f aca="false">D17+D21+D30</f>
        <v>600</v>
      </c>
      <c r="E32" s="9" t="n">
        <f aca="false">E17+E21+E30</f>
        <v>314</v>
      </c>
      <c r="F32" s="9" t="n">
        <f aca="false">F17+F21+F30</f>
        <v>121</v>
      </c>
      <c r="G32" s="9" t="n">
        <f aca="false">G17+G21+G30</f>
        <v>109</v>
      </c>
      <c r="H32" s="9" t="n">
        <f aca="false">H17+H21+H30</f>
        <v>137</v>
      </c>
      <c r="I32" s="9" t="n">
        <f aca="false">I17+I21+I30</f>
        <v>255</v>
      </c>
      <c r="J32" s="9" t="n">
        <f aca="false">J17+J21+J30</f>
        <v>243</v>
      </c>
      <c r="K32" s="9" t="n">
        <f aca="false">K17+K21+K30</f>
        <v>97</v>
      </c>
      <c r="L32" s="9" t="n">
        <f aca="false">L17+L21+L30</f>
        <v>68</v>
      </c>
      <c r="M32" s="9" t="n">
        <f aca="false">+M17+M21+M30</f>
        <v>663</v>
      </c>
      <c r="N32" s="9" t="n">
        <f aca="false">+N17+N21+N30</f>
        <v>1944</v>
      </c>
    </row>
    <row r="34" s="9" customFormat="true" ht="13.2" hidden="false" customHeight="false" outlineLevel="0" collapsed="false">
      <c r="A34" s="9" t="s">
        <v>61</v>
      </c>
      <c r="D34" s="9" t="n">
        <f aca="false">AVERAGE(D15:D16)</f>
        <v>41</v>
      </c>
      <c r="E34" s="9" t="n">
        <f aca="false">AVERAGE(E15:E16)</f>
        <v>20.5</v>
      </c>
      <c r="F34" s="9" t="n">
        <f aca="false">AVERAGE(F15:F16)</f>
        <v>7.5</v>
      </c>
      <c r="G34" s="9" t="n">
        <f aca="false">AVERAGE(G15:G16)</f>
        <v>5.5</v>
      </c>
      <c r="H34" s="9" t="n">
        <f aca="false">AVERAGE(H15:H16)</f>
        <v>20</v>
      </c>
      <c r="I34" s="9" t="n">
        <f aca="false">AVERAGE(I15:I16)</f>
        <v>37.5</v>
      </c>
      <c r="J34" s="9" t="n">
        <f aca="false">AVERAGE(J15:J16)</f>
        <v>46.5</v>
      </c>
      <c r="K34" s="9" t="n">
        <f aca="false">AVERAGE(K15:K16)</f>
        <v>19</v>
      </c>
      <c r="L34" s="9" t="n">
        <f aca="false">AVERAGE(L15:L16)</f>
        <v>9.5</v>
      </c>
      <c r="M34" s="9" t="n">
        <f aca="false">AVERAGE(M15:M16)</f>
        <v>112.5</v>
      </c>
      <c r="N34" s="9" t="n">
        <f aca="false">AVERAGE(N15:N16)</f>
        <v>207</v>
      </c>
    </row>
    <row r="35" s="14" customFormat="true" ht="13.2" hidden="false" customHeight="false" outlineLevel="0" collapsed="false">
      <c r="A35" s="14" t="s">
        <v>62</v>
      </c>
      <c r="D35" s="14" t="n">
        <f aca="false">D17/D32</f>
        <v>0.136666666666667</v>
      </c>
      <c r="E35" s="14" t="n">
        <f aca="false">E17/E32</f>
        <v>0.130573248407643</v>
      </c>
      <c r="F35" s="14" t="n">
        <f aca="false">F17/F32</f>
        <v>0.12396694214876</v>
      </c>
      <c r="G35" s="14" t="n">
        <f aca="false">G17/G32</f>
        <v>0.100917431192661</v>
      </c>
      <c r="H35" s="14" t="n">
        <f aca="false">H17/H32</f>
        <v>0.291970802919708</v>
      </c>
      <c r="I35" s="14" t="n">
        <f aca="false">I17/I32</f>
        <v>0.294117647058824</v>
      </c>
      <c r="J35" s="14" t="n">
        <f aca="false">J17/J32</f>
        <v>0.382716049382716</v>
      </c>
      <c r="K35" s="14" t="n">
        <f aca="false">K17/K32</f>
        <v>0.391752577319588</v>
      </c>
      <c r="L35" s="14" t="n">
        <f aca="false">L17/L32</f>
        <v>0.279411764705882</v>
      </c>
      <c r="M35" s="14" t="n">
        <f aca="false">M17/M32</f>
        <v>0.339366515837104</v>
      </c>
      <c r="N35" s="14" t="n">
        <f aca="false">N17/N32</f>
        <v>0.212962962962963</v>
      </c>
    </row>
    <row r="36" s="9" customFormat="true" ht="13.2" hidden="false" customHeight="false" outlineLevel="0" collapsed="false">
      <c r="A36" s="9" t="s">
        <v>63</v>
      </c>
      <c r="D36" s="9" t="n">
        <f aca="false">RANK(D49,D49:D51)</f>
        <v>2</v>
      </c>
      <c r="E36" s="9" t="n">
        <f aca="false">RANK(E49,E49:E51)</f>
        <v>2</v>
      </c>
      <c r="F36" s="9" t="n">
        <f aca="false">RANK(F49,F49:F51)</f>
        <v>2</v>
      </c>
      <c r="G36" s="9" t="n">
        <f aca="false">RANK(G49,G49:G51)</f>
        <v>2</v>
      </c>
      <c r="H36" s="9" t="n">
        <f aca="false">RANK(H49,H49:H51)</f>
        <v>1</v>
      </c>
      <c r="I36" s="9" t="n">
        <f aca="false">RANK(I49,I49:I51)</f>
        <v>2</v>
      </c>
      <c r="J36" s="9" t="n">
        <f aca="false">RANK(J49,J49:J51)</f>
        <v>1</v>
      </c>
      <c r="K36" s="9" t="n">
        <f aca="false">RANK(K49,K49:K51)</f>
        <v>1</v>
      </c>
      <c r="L36" s="9" t="n">
        <f aca="false">RANK(L49,L49:L51)</f>
        <v>2</v>
      </c>
      <c r="M36" s="9" t="n">
        <f aca="false">RANK(M49,M49:M51)</f>
        <v>1</v>
      </c>
      <c r="N36" s="9" t="n">
        <f aca="false">RANK(N49,N49:N51)</f>
        <v>1</v>
      </c>
    </row>
    <row r="38" s="9" customFormat="true" ht="13.2" hidden="false" customHeight="false" outlineLevel="0" collapsed="false">
      <c r="A38" s="9" t="s">
        <v>64</v>
      </c>
      <c r="D38" s="9" t="n">
        <f aca="false">AVERAGE(D19:D20)</f>
        <v>29</v>
      </c>
      <c r="E38" s="9" t="n">
        <f aca="false">AVERAGE(E19:E20)</f>
        <v>17</v>
      </c>
      <c r="F38" s="9" t="n">
        <f aca="false">AVERAGE(F19:F20)</f>
        <v>6</v>
      </c>
      <c r="G38" s="9" t="n">
        <f aca="false">AVERAGE(G19:G20)</f>
        <v>4</v>
      </c>
      <c r="H38" s="9" t="n">
        <f aca="false">AVERAGE(H19:H20)</f>
        <v>4.5</v>
      </c>
      <c r="I38" s="9" t="n">
        <f aca="false">AVERAGE(I19:I20)</f>
        <v>41.5</v>
      </c>
      <c r="J38" s="9" t="n">
        <f aca="false">AVERAGE(J19:J20)</f>
        <v>43</v>
      </c>
      <c r="K38" s="9" t="n">
        <f aca="false">AVERAGE(K19:K20)</f>
        <v>12</v>
      </c>
      <c r="L38" s="9" t="n">
        <f aca="false">AVERAGE(L19:L20)</f>
        <v>10</v>
      </c>
      <c r="M38" s="9" t="n">
        <f aca="false">AVERAGE(M19:M20)</f>
        <v>106.5</v>
      </c>
      <c r="N38" s="9" t="n">
        <f aca="false">AVERAGE(N19:N20)</f>
        <v>167</v>
      </c>
    </row>
    <row r="39" s="14" customFormat="true" ht="13.2" hidden="false" customHeight="false" outlineLevel="0" collapsed="false">
      <c r="A39" s="14" t="s">
        <v>62</v>
      </c>
      <c r="D39" s="14" t="n">
        <f aca="false">D21/D32</f>
        <v>0.0966666666666667</v>
      </c>
      <c r="E39" s="14" t="n">
        <f aca="false">E21/E32</f>
        <v>0.10828025477707</v>
      </c>
      <c r="F39" s="14" t="n">
        <f aca="false">F21/F32</f>
        <v>0.0991735537190083</v>
      </c>
      <c r="G39" s="14" t="n">
        <f aca="false">G21/G32</f>
        <v>0.073394495412844</v>
      </c>
      <c r="H39" s="14" t="n">
        <f aca="false">H21/H32</f>
        <v>0.0656934306569343</v>
      </c>
      <c r="I39" s="14" t="n">
        <f aca="false">I21/I32</f>
        <v>0.325490196078431</v>
      </c>
      <c r="J39" s="14" t="n">
        <f aca="false">J21/J32</f>
        <v>0.353909465020576</v>
      </c>
      <c r="K39" s="14" t="n">
        <f aca="false">K21/K32</f>
        <v>0.247422680412371</v>
      </c>
      <c r="L39" s="14" t="n">
        <f aca="false">L21/L32</f>
        <v>0.294117647058824</v>
      </c>
      <c r="M39" s="14" t="n">
        <f aca="false">M21/M32</f>
        <v>0.321266968325792</v>
      </c>
      <c r="N39" s="14" t="n">
        <f aca="false">N21/N32</f>
        <v>0.171810699588477</v>
      </c>
    </row>
    <row r="40" s="9" customFormat="true" ht="13.2" hidden="false" customHeight="false" outlineLevel="0" collapsed="false">
      <c r="A40" s="9" t="s">
        <v>63</v>
      </c>
      <c r="D40" s="9" t="n">
        <f aca="false">RANK(D50,D49:D51)</f>
        <v>3</v>
      </c>
      <c r="E40" s="9" t="n">
        <f aca="false">RANK(E50,E49:E51)</f>
        <v>3</v>
      </c>
      <c r="F40" s="9" t="n">
        <f aca="false">RANK(F50,F49:F51)</f>
        <v>3</v>
      </c>
      <c r="G40" s="9" t="n">
        <f aca="false">RANK(G50,G49:G51)</f>
        <v>3</v>
      </c>
      <c r="H40" s="9" t="n">
        <f aca="false">RANK(H50,H49:H51)</f>
        <v>3</v>
      </c>
      <c r="I40" s="9" t="n">
        <f aca="false">RANK(I50,I49:I51)</f>
        <v>1</v>
      </c>
      <c r="J40" s="9" t="n">
        <f aca="false">RANK(J50,J49:J51)</f>
        <v>2</v>
      </c>
      <c r="K40" s="9" t="n">
        <f aca="false">RANK(K50,K49:K51)</f>
        <v>2</v>
      </c>
      <c r="L40" s="9" t="n">
        <f aca="false">RANK(L50,L49:L51)</f>
        <v>1</v>
      </c>
      <c r="M40" s="9" t="n">
        <f aca="false">RANK(M50,M49:M51)</f>
        <v>2</v>
      </c>
      <c r="N40" s="9" t="n">
        <f aca="false">RANK(N50,N49:N51)</f>
        <v>3</v>
      </c>
    </row>
    <row r="42" s="9" customFormat="true" ht="13.2" hidden="false" customHeight="false" outlineLevel="0" collapsed="false">
      <c r="A42" s="9" t="s">
        <v>65</v>
      </c>
      <c r="D42" s="9" t="n">
        <f aca="false">AVERAGE(D23:D29)</f>
        <v>65.7142857142857</v>
      </c>
      <c r="E42" s="9" t="n">
        <f aca="false">AVERAGE(E23:E29)</f>
        <v>34.1428571428571</v>
      </c>
      <c r="F42" s="9" t="n">
        <f aca="false">AVERAGE(F23:F29)</f>
        <v>13.4285714285714</v>
      </c>
      <c r="G42" s="9" t="n">
        <f aca="false">AVERAGE(G23:G29)</f>
        <v>12.8571428571429</v>
      </c>
      <c r="H42" s="9" t="n">
        <f aca="false">AVERAGE(H23:H29)</f>
        <v>12.5714285714286</v>
      </c>
      <c r="I42" s="9" t="n">
        <f aca="false">AVERAGE(I23:I29)</f>
        <v>13.8571428571429</v>
      </c>
      <c r="J42" s="9" t="n">
        <f aca="false">AVERAGE(J23:J29)</f>
        <v>9.14285714285714</v>
      </c>
      <c r="K42" s="9" t="n">
        <f aca="false">AVERAGE(K23:K29)</f>
        <v>5</v>
      </c>
      <c r="L42" s="9" t="n">
        <f aca="false">AVERAGE(L23:L29)</f>
        <v>4.14285714285714</v>
      </c>
      <c r="M42" s="9" t="n">
        <f aca="false">AVERAGE(M23:M29)</f>
        <v>32.1428571428571</v>
      </c>
      <c r="N42" s="9" t="n">
        <f aca="false">AVERAGE(N23:N29)</f>
        <v>170.857142857143</v>
      </c>
    </row>
    <row r="43" s="14" customFormat="true" ht="13.2" hidden="false" customHeight="false" outlineLevel="0" collapsed="false">
      <c r="A43" s="14" t="s">
        <v>62</v>
      </c>
      <c r="D43" s="14" t="n">
        <f aca="false">D30/D32</f>
        <v>0.766666666666667</v>
      </c>
      <c r="E43" s="14" t="n">
        <f aca="false">E30/E32</f>
        <v>0.761146496815287</v>
      </c>
      <c r="F43" s="14" t="n">
        <f aca="false">F30/F32</f>
        <v>0.776859504132231</v>
      </c>
      <c r="G43" s="14" t="n">
        <f aca="false">G30/G32</f>
        <v>0.825688073394496</v>
      </c>
      <c r="H43" s="14" t="n">
        <f aca="false">H30/H32</f>
        <v>0.642335766423358</v>
      </c>
      <c r="I43" s="14" t="n">
        <f aca="false">I30/I32</f>
        <v>0.380392156862745</v>
      </c>
      <c r="J43" s="14" t="n">
        <f aca="false">J30/J32</f>
        <v>0.263374485596708</v>
      </c>
      <c r="K43" s="14" t="n">
        <f aca="false">K30/K32</f>
        <v>0.360824742268041</v>
      </c>
      <c r="L43" s="14" t="n">
        <f aca="false">L30/L32</f>
        <v>0.426470588235294</v>
      </c>
      <c r="M43" s="14" t="n">
        <f aca="false">M30/M32</f>
        <v>0.339366515837104</v>
      </c>
      <c r="N43" s="14" t="n">
        <f aca="false">N30/N32</f>
        <v>0.61522633744856</v>
      </c>
    </row>
    <row r="44" s="9" customFormat="true" ht="13.2" hidden="false" customHeight="false" outlineLevel="0" collapsed="false">
      <c r="A44" s="9" t="s">
        <v>63</v>
      </c>
      <c r="D44" s="9" t="n">
        <f aca="false">RANK(D51,D49:D51)</f>
        <v>1</v>
      </c>
      <c r="E44" s="9" t="n">
        <f aca="false">RANK(E51,E49:E51)</f>
        <v>1</v>
      </c>
      <c r="F44" s="9" t="n">
        <f aca="false">RANK(F51,F49:F51)</f>
        <v>1</v>
      </c>
      <c r="G44" s="9" t="n">
        <f aca="false">RANK(G51,G49:G51)</f>
        <v>1</v>
      </c>
      <c r="H44" s="9" t="n">
        <f aca="false">RANK(H51,H49:H51)</f>
        <v>2</v>
      </c>
      <c r="I44" s="9" t="n">
        <f aca="false">RANK(I51,I49:I51)</f>
        <v>3</v>
      </c>
      <c r="J44" s="9" t="n">
        <f aca="false">RANK(J51,J49:J51)</f>
        <v>3</v>
      </c>
      <c r="K44" s="9" t="n">
        <f aca="false">RANK(K51,K49:K51)</f>
        <v>3</v>
      </c>
      <c r="L44" s="9" t="n">
        <f aca="false">RANK(L51,L49:L51)</f>
        <v>3</v>
      </c>
      <c r="M44" s="9" t="n">
        <f aca="false">RANK(M51,M49:M51)</f>
        <v>3</v>
      </c>
      <c r="N44" s="9" t="n">
        <f aca="false">RANK(N51,N49:N51)</f>
        <v>2</v>
      </c>
    </row>
    <row r="46" s="9" customFormat="true" ht="12" hidden="false" customHeight="true" outlineLevel="0" collapsed="false">
      <c r="A46" s="9" t="s">
        <v>66</v>
      </c>
      <c r="D46" s="9" t="n">
        <f aca="false">(D30+D21+D17)/9</f>
        <v>66.6666666666667</v>
      </c>
      <c r="E46" s="9" t="n">
        <f aca="false">(E30+E21+E17)/8</f>
        <v>39.25</v>
      </c>
      <c r="F46" s="9" t="n">
        <f aca="false">(F30+F21+F17)/9</f>
        <v>13.4444444444444</v>
      </c>
      <c r="G46" s="9" t="n">
        <f aca="false">(G30+G21+G17)/7</f>
        <v>15.5714285714286</v>
      </c>
      <c r="H46" s="9" t="n">
        <f aca="false">(H30+H21+H17)/9</f>
        <v>15.2222222222222</v>
      </c>
      <c r="I46" s="9" t="n">
        <f aca="false">(I30+I21+I17)/3</f>
        <v>85</v>
      </c>
      <c r="J46" s="9" t="n">
        <f aca="false">(J30+J21+J17)/3</f>
        <v>81</v>
      </c>
      <c r="K46" s="9" t="n">
        <f aca="false">(K30+K21+K17)/3</f>
        <v>32.3333333333333</v>
      </c>
      <c r="L46" s="9" t="n">
        <f aca="false">(L30+L21+L17)/3</f>
        <v>22.6666666666667</v>
      </c>
      <c r="M46" s="9" t="n">
        <f aca="false">(M30+M21+M17)/3</f>
        <v>221</v>
      </c>
      <c r="N46" s="9" t="n">
        <f aca="false">(N30+N21+N17)/11</f>
        <v>176.727272727273</v>
      </c>
    </row>
    <row r="49" customFormat="false" ht="13.2" hidden="false" customHeight="false" outlineLevel="0" collapsed="false">
      <c r="D49" s="8" t="n">
        <f aca="false">D34</f>
        <v>41</v>
      </c>
      <c r="E49" s="8" t="n">
        <f aca="false">E34</f>
        <v>20.5</v>
      </c>
      <c r="F49" s="8" t="n">
        <f aca="false">F34</f>
        <v>7.5</v>
      </c>
      <c r="G49" s="8" t="n">
        <f aca="false">G34</f>
        <v>5.5</v>
      </c>
      <c r="H49" s="8" t="n">
        <f aca="false">H34</f>
        <v>20</v>
      </c>
      <c r="I49" s="8" t="n">
        <f aca="false">I34</f>
        <v>37.5</v>
      </c>
      <c r="J49" s="8" t="n">
        <f aca="false">J34</f>
        <v>46.5</v>
      </c>
      <c r="K49" s="8" t="n">
        <f aca="false">K34</f>
        <v>19</v>
      </c>
      <c r="L49" s="8" t="n">
        <f aca="false">L34</f>
        <v>9.5</v>
      </c>
      <c r="M49" s="8" t="n">
        <f aca="false">M34</f>
        <v>112.5</v>
      </c>
      <c r="N49" s="8" t="n">
        <f aca="false">N34</f>
        <v>207</v>
      </c>
    </row>
    <row r="50" customFormat="false" ht="13.2" hidden="false" customHeight="false" outlineLevel="0" collapsed="false">
      <c r="D50" s="8" t="n">
        <f aca="false">D38</f>
        <v>29</v>
      </c>
      <c r="E50" s="8" t="n">
        <f aca="false">E38</f>
        <v>17</v>
      </c>
      <c r="F50" s="8" t="n">
        <f aca="false">F38</f>
        <v>6</v>
      </c>
      <c r="G50" s="8" t="n">
        <f aca="false">G38</f>
        <v>4</v>
      </c>
      <c r="H50" s="8" t="n">
        <f aca="false">H38</f>
        <v>4.5</v>
      </c>
      <c r="I50" s="8" t="n">
        <f aca="false">I38</f>
        <v>41.5</v>
      </c>
      <c r="J50" s="8" t="n">
        <f aca="false">J38</f>
        <v>43</v>
      </c>
      <c r="K50" s="8" t="n">
        <f aca="false">K38</f>
        <v>12</v>
      </c>
      <c r="L50" s="8" t="n">
        <f aca="false">L38</f>
        <v>10</v>
      </c>
      <c r="M50" s="8" t="n">
        <f aca="false">M38</f>
        <v>106.5</v>
      </c>
      <c r="N50" s="8" t="n">
        <f aca="false">N38</f>
        <v>167</v>
      </c>
    </row>
    <row r="51" customFormat="false" ht="13.2" hidden="false" customHeight="false" outlineLevel="0" collapsed="false">
      <c r="D51" s="8" t="n">
        <f aca="false">D42</f>
        <v>65.7142857142857</v>
      </c>
      <c r="E51" s="8" t="n">
        <f aca="false">E42</f>
        <v>34.1428571428571</v>
      </c>
      <c r="F51" s="8" t="n">
        <f aca="false">F42</f>
        <v>13.4285714285714</v>
      </c>
      <c r="G51" s="8" t="n">
        <f aca="false">G42</f>
        <v>12.8571428571429</v>
      </c>
      <c r="H51" s="8" t="n">
        <f aca="false">H42</f>
        <v>12.5714285714286</v>
      </c>
      <c r="I51" s="8" t="n">
        <f aca="false">I42</f>
        <v>13.8571428571429</v>
      </c>
      <c r="J51" s="8" t="n">
        <f aca="false">J42</f>
        <v>9.14285714285714</v>
      </c>
      <c r="K51" s="8" t="n">
        <f aca="false">K42</f>
        <v>5</v>
      </c>
      <c r="L51" s="8" t="n">
        <f aca="false">L42</f>
        <v>4.14285714285714</v>
      </c>
      <c r="M51" s="8" t="n">
        <f aca="false">M42</f>
        <v>32.1428571428571</v>
      </c>
      <c r="N51" s="8" t="n">
        <f aca="false">N42</f>
        <v>170.857142857143</v>
      </c>
    </row>
  </sheetData>
  <printOptions headings="false" gridLines="false" gridLinesSet="true" horizontalCentered="false" verticalCentered="false"/>
  <pageMargins left="0" right="0" top="0.5" bottom="0.2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015625" defaultRowHeight="13.2" zeroHeight="false" outlineLevelRow="0" outlineLevelCol="0"/>
  <cols>
    <col collapsed="false" customWidth="true" hidden="false" outlineLevel="0" max="1" min="1" style="8" width="21.99"/>
    <col collapsed="false" customWidth="true" hidden="false" outlineLevel="0" max="2" min="2" style="8" width="9.55"/>
    <col collapsed="false" customWidth="true" hidden="false" outlineLevel="0" max="3" min="3" style="8" width="2.1"/>
    <col collapsed="false" customWidth="false" hidden="false" outlineLevel="0" max="4" min="4" style="8" width="9.1"/>
    <col collapsed="false" customWidth="true" hidden="false" outlineLevel="0" max="5" min="5" style="8" width="8.87"/>
    <col collapsed="false" customWidth="true" hidden="false" outlineLevel="0" max="6" min="6" style="8" width="8.66"/>
    <col collapsed="false" customWidth="true" hidden="false" outlineLevel="0" max="7" min="7" style="8" width="9.99"/>
    <col collapsed="false" customWidth="true" hidden="false" outlineLevel="0" max="8" min="8" style="8" width="10.55"/>
    <col collapsed="false" customWidth="true" hidden="false" outlineLevel="0" max="9" min="9" style="8" width="8.1"/>
    <col collapsed="false" customWidth="true" hidden="false" outlineLevel="0" max="10" min="10" style="8" width="9.55"/>
    <col collapsed="false" customWidth="true" hidden="false" outlineLevel="0" max="11" min="11" style="8" width="9.99"/>
    <col collapsed="false" customWidth="false" hidden="false" outlineLevel="0" max="12" min="12" style="8" width="9.1"/>
    <col collapsed="false" customWidth="true" hidden="false" outlineLevel="0" max="13" min="13" style="8" width="8.1"/>
    <col collapsed="false" customWidth="true" hidden="false" outlineLevel="0" max="14" min="14" style="8" width="9.99"/>
    <col collapsed="false" customWidth="false" hidden="false" outlineLevel="0" max="257" min="15" style="8" width="9.1"/>
  </cols>
  <sheetData>
    <row r="1" customFormat="false" ht="13.2" hidden="false" customHeight="false" outlineLevel="0" collapsed="false">
      <c r="F1" s="9" t="s">
        <v>0</v>
      </c>
    </row>
    <row r="2" customFormat="false" ht="13.2" hidden="false" customHeight="false" outlineLevel="0" collapsed="false">
      <c r="F2" s="9" t="s">
        <v>1</v>
      </c>
    </row>
    <row r="3" customFormat="false" ht="13.2" hidden="false" customHeight="false" outlineLevel="0" collapsed="false">
      <c r="F3" s="10" t="s">
        <v>2</v>
      </c>
    </row>
    <row r="4" customFormat="false" ht="15.6" hidden="false" customHeight="false" outlineLevel="0" collapsed="false">
      <c r="A4" s="15" t="s">
        <v>82</v>
      </c>
    </row>
    <row r="5" customFormat="false" ht="15.6" hidden="false" customHeight="false" outlineLevel="0" collapsed="false">
      <c r="A5" s="16" t="n">
        <v>2014</v>
      </c>
      <c r="B5" s="9"/>
      <c r="C5" s="9"/>
      <c r="D5" s="11" t="s">
        <v>3</v>
      </c>
      <c r="E5" s="11"/>
      <c r="F5" s="11"/>
      <c r="G5" s="11" t="s">
        <v>4</v>
      </c>
      <c r="H5" s="11" t="s">
        <v>4</v>
      </c>
      <c r="I5" s="11"/>
      <c r="J5" s="11"/>
      <c r="K5" s="11"/>
      <c r="L5" s="11"/>
      <c r="M5" s="11"/>
      <c r="N5" s="11" t="s">
        <v>5</v>
      </c>
    </row>
    <row r="6" customFormat="false" ht="13.2" hidden="false" customHeight="false" outlineLevel="0" collapsed="false">
      <c r="A6" s="9"/>
      <c r="B6" s="9"/>
      <c r="C6" s="9"/>
      <c r="D6" s="11" t="s">
        <v>6</v>
      </c>
      <c r="E6" s="11"/>
      <c r="F6" s="11"/>
      <c r="G6" s="11" t="s">
        <v>7</v>
      </c>
      <c r="H6" s="11" t="s">
        <v>7</v>
      </c>
      <c r="I6" s="11"/>
      <c r="J6" s="11"/>
      <c r="K6" s="11"/>
      <c r="L6" s="11"/>
      <c r="M6" s="11"/>
      <c r="N6" s="11" t="s">
        <v>8</v>
      </c>
    </row>
    <row r="7" customFormat="false" ht="13.2" hidden="false" customHeight="false" outlineLevel="0" collapsed="false">
      <c r="A7" s="9"/>
      <c r="B7" s="9"/>
      <c r="C7" s="9"/>
      <c r="D7" s="11" t="s">
        <v>9</v>
      </c>
      <c r="E7" s="11" t="s">
        <v>3</v>
      </c>
      <c r="F7" s="11"/>
      <c r="G7" s="11" t="s">
        <v>10</v>
      </c>
      <c r="H7" s="11" t="s">
        <v>10</v>
      </c>
      <c r="I7" s="11"/>
      <c r="J7" s="11"/>
      <c r="K7" s="11" t="s">
        <v>11</v>
      </c>
      <c r="L7" s="11" t="s">
        <v>12</v>
      </c>
      <c r="M7" s="11"/>
      <c r="N7" s="11" t="s">
        <v>13</v>
      </c>
    </row>
    <row r="8" customFormat="false" ht="13.2" hidden="false" customHeight="false" outlineLevel="0" collapsed="false">
      <c r="A8" s="9"/>
      <c r="B8" s="9"/>
      <c r="C8" s="9"/>
      <c r="D8" s="11" t="s">
        <v>14</v>
      </c>
      <c r="E8" s="11" t="s">
        <v>7</v>
      </c>
      <c r="F8" s="11" t="s">
        <v>15</v>
      </c>
      <c r="G8" s="11" t="s">
        <v>16</v>
      </c>
      <c r="H8" s="11" t="s">
        <v>17</v>
      </c>
      <c r="I8" s="11" t="s">
        <v>18</v>
      </c>
      <c r="J8" s="11"/>
      <c r="K8" s="11" t="s">
        <v>67</v>
      </c>
      <c r="L8" s="11" t="s">
        <v>20</v>
      </c>
      <c r="M8" s="11" t="s">
        <v>5</v>
      </c>
      <c r="N8" s="11" t="s">
        <v>21</v>
      </c>
    </row>
    <row r="9" customFormat="false" ht="13.2" hidden="false" customHeight="false" outlineLevel="0" collapsed="false">
      <c r="A9" s="9" t="s">
        <v>22</v>
      </c>
      <c r="B9" s="9" t="s">
        <v>23</v>
      </c>
      <c r="C9" s="9"/>
      <c r="D9" s="11" t="s">
        <v>24</v>
      </c>
      <c r="E9" s="11" t="s">
        <v>25</v>
      </c>
      <c r="F9" s="11" t="s">
        <v>25</v>
      </c>
      <c r="G9" s="11" t="s">
        <v>26</v>
      </c>
      <c r="H9" s="11" t="s">
        <v>27</v>
      </c>
      <c r="I9" s="11" t="s">
        <v>28</v>
      </c>
      <c r="J9" s="11" t="s">
        <v>29</v>
      </c>
      <c r="K9" s="11" t="s">
        <v>30</v>
      </c>
      <c r="L9" s="11" t="s">
        <v>31</v>
      </c>
      <c r="M9" s="11" t="s">
        <v>4</v>
      </c>
      <c r="N9" s="11" t="s">
        <v>6</v>
      </c>
    </row>
    <row r="10" customFormat="false" ht="7.05" hidden="false" customHeight="true" outlineLevel="0" collapsed="false">
      <c r="A10" s="17"/>
    </row>
    <row r="11" customFormat="false" ht="13.2" hidden="false" customHeight="false" outlineLevel="0" collapsed="false">
      <c r="A11" s="12" t="s">
        <v>82</v>
      </c>
    </row>
    <row r="12" customFormat="false" ht="13.2" hidden="false" customHeight="false" outlineLevel="0" collapsed="false">
      <c r="A12" s="8" t="s">
        <v>33</v>
      </c>
      <c r="D12" s="8" t="n">
        <f aca="false">JAN14!D12+FEB14!D12+MAR14!D12+APR14!D12+MAY14!D12+JUN14!D12+JUL14!D12+AUG14!D12+SEP14!D12+OCT14!D12+NOV15!D12+DEC14!D12+DEC14!D12</f>
        <v>408</v>
      </c>
      <c r="E12" s="8" t="n">
        <f aca="false">JAN14!E12+FEB14!E12+MAR14!E12+APR14!E12+MAY14!E12+JUN14!E12+JUL14!E12+AUG14!E12+SEP14!E12+OCT14!E12+NOV15!E12+DEC14!E12+DEC14!E12</f>
        <v>74</v>
      </c>
      <c r="F12" s="8" t="n">
        <f aca="false">JAN14!F12+FEB14!F12+MAR14!F12+APR14!F12+MAY14!F12+JUN14!F12+JUL14!F12+AUG14!F12+SEP14!F12+OCT14!F12+NOV15!F12+DEC14!F12+DEC14!F12</f>
        <v>47</v>
      </c>
      <c r="G12" s="8" t="n">
        <f aca="false">JAN14!G12+FEB14!G12+MAR14!G12+APR14!G12+MAY14!G12+JUN14!G12+JUL14!G12+AUG14!G12+SEP14!G12+OCT14!G12+NOV15!G12+DEC14!G12+DEC14!G12</f>
        <v>36</v>
      </c>
      <c r="H12" s="8" t="n">
        <f aca="false">JAN14!H12+FEB14!H12+MAR14!H12+APR14!H12+MAY14!H12+JUN14!H12+JUL14!H12+AUG14!H12+SEP14!H12+OCT14!H12+NOV15!H12+DEC14!H12+DEC14!H12</f>
        <v>16</v>
      </c>
      <c r="I12" s="8" t="n">
        <f aca="false">JAN14!I12+FEB14!I12+MAR14!I12+APR14!I12+MAY14!I12+JUN14!I12+JUL14!I12+AUG14!I12+SEP14!I12+OCT14!I12+NOV15!I12+DEC14!I12+DEC14!I12</f>
        <v>5</v>
      </c>
      <c r="J12" s="8" t="n">
        <f aca="false">JAN14!J12+FEB14!J12+MAR14!J12+APR14!J12+MAY14!J12+JUN14!J12+JUL14!J12+AUG14!J12+SEP14!J12+OCT14!J12+NOV15!J12+DEC14!J12+DEC14!J12</f>
        <v>6</v>
      </c>
      <c r="K12" s="8" t="n">
        <f aca="false">JAN14!K12+FEB14!K12+MAR14!K12+APR14!K12+MAY14!K12+JUN14!K12+JUL14!K12+AUG14!K12+SEP14!K12+OCT14!K12+NOV15!K12+DEC14!K12+DEC14!K12</f>
        <v>5</v>
      </c>
      <c r="L12" s="8" t="n">
        <f aca="false">JAN14!L12+FEB14!L12+MAR14!L12+APR14!L12+MAY14!L12+JUN14!L12+JUL14!L12+AUG14!L12+SEP14!L12+OCT14!L12+NOV15!L12+DEC14!L12+DEC14!L12</f>
        <v>9</v>
      </c>
      <c r="M12" s="8" t="n">
        <f aca="false">JAN14!M12+FEB14!M12+MAR14!M12+APR14!M12+MAY14!M12+JUN14!M12+JUL14!M12+AUG14!M12+SEP14!M12+OCT14!M12+NOV15!M12</f>
        <v>23</v>
      </c>
      <c r="N12" s="18" t="n">
        <f aca="false">SUM(D12:L12)</f>
        <v>606</v>
      </c>
    </row>
    <row r="13" s="9" customFormat="true" ht="13.2" hidden="false" customHeight="false" outlineLevel="0" collapsed="false">
      <c r="A13" s="9" t="s">
        <v>34</v>
      </c>
      <c r="D13" s="9" t="n">
        <f aca="false">D12</f>
        <v>408</v>
      </c>
      <c r="E13" s="9" t="n">
        <f aca="false">E12</f>
        <v>74</v>
      </c>
      <c r="F13" s="9" t="n">
        <f aca="false">F12</f>
        <v>47</v>
      </c>
      <c r="G13" s="9" t="n">
        <f aca="false">G12</f>
        <v>36</v>
      </c>
      <c r="H13" s="9" t="n">
        <f aca="false">H12</f>
        <v>16</v>
      </c>
      <c r="I13" s="9" t="n">
        <f aca="false">I12</f>
        <v>5</v>
      </c>
      <c r="J13" s="9" t="n">
        <f aca="false">J12</f>
        <v>6</v>
      </c>
      <c r="K13" s="9" t="n">
        <f aca="false">K12</f>
        <v>5</v>
      </c>
      <c r="L13" s="9" t="n">
        <f aca="false">L12</f>
        <v>9</v>
      </c>
      <c r="M13" s="9" t="n">
        <f aca="false">+I13+J13+K13+L13</f>
        <v>25</v>
      </c>
      <c r="N13" s="19" t="n">
        <f aca="false">N12</f>
        <v>606</v>
      </c>
    </row>
    <row r="14" s="9" customFormat="true" ht="13.2" hidden="false" customHeight="false" outlineLevel="0" collapsed="false">
      <c r="N14" s="19"/>
    </row>
    <row r="15" customFormat="false" ht="13.2" hidden="false" customHeight="false" outlineLevel="0" collapsed="false">
      <c r="A15" s="8" t="s">
        <v>35</v>
      </c>
      <c r="B15" s="8" t="s">
        <v>36</v>
      </c>
      <c r="D15" s="8" t="n">
        <f aca="false">JAN14!D15+FEB14!D15+MAR14!D15+APR14!D15+MAY14!D15+JUN14!D15+JUL14!D15+AUG14!D15+SEP14!D15+OCT14!D15+NOV15!D15+DEC14!D15</f>
        <v>0</v>
      </c>
      <c r="E15" s="8" t="n">
        <f aca="false">JAN14!E15+FEB14!E15+MAR14!E15+APR14!E15+MAY14!E15+JUN14!E15+JUL14!E15+AUG14!E15+SEP14!E15+OCT14!E15+NOV15!E15+DEC14!E15</f>
        <v>0</v>
      </c>
      <c r="F15" s="8" t="n">
        <f aca="false">JAN14!F15+FEB14!F15+MAR14!F15+APR14!F15+MAY14!F15+JUN14!F15+JUL14!F15+AUG14!F15+SEP14!F15+OCT14!F15+NOV15!F15+DEC14!F15</f>
        <v>0</v>
      </c>
      <c r="G15" s="8" t="n">
        <f aca="false">JAN14!G15+FEB14!G15+MAR14!G15+APR14!G15+MAY14!G15+JUN14!G15+JUL14!G15+AUG14!G15+SEP14!G15+OCT14!G15+NOV15!G15+DEC14!G15</f>
        <v>0</v>
      </c>
      <c r="H15" s="8" t="n">
        <f aca="false">JAN14!H15+FEB14!H15+MAR14!H15+APR14!H15+MAY14!H15+JUN14!H15+JUL14!H15+AUG14!H15+SEP14!H15+OCT14!H15+NOV15!H15+DEC14!H15</f>
        <v>0</v>
      </c>
      <c r="I15" s="8" t="n">
        <f aca="false">JAN14!I15+FEB14!I15+MAR14!I15+APR14!I15+MAY14!I15+JUN14!I15+JUL14!I15+AUG14!I15+SEP14!I15+OCT14!I15+NOV15!I15+DEC14!I15</f>
        <v>789</v>
      </c>
      <c r="J15" s="8" t="n">
        <f aca="false">JAN14!J15+FEB14!J15+MAR14!J15+APR14!J15+MAY14!J15+JUN14!J15+JUL14!J15+AUG14!J15+SEP14!J15+OCT14!J15+NOV15!J15+DEC14!J15</f>
        <v>946</v>
      </c>
      <c r="K15" s="8" t="n">
        <f aca="false">JAN14!K15+FEB14!K15+MAR14!K15+APR14!K15+MAY14!K15+JUN14!K15+JUL14!K15+AUG14!K15+SEP14!K15+OCT14!K15+NOV15!K15+DEC14!K15</f>
        <v>402</v>
      </c>
      <c r="L15" s="8" t="n">
        <f aca="false">JAN14!L15+FEB14!L15+MAR14!L15+APR14!L15+MAY14!L15+JUN14!L15+JUL14!L15+AUG14!L15+SEP14!L15+OCT14!L15+NOV15!L15+DEC14!L15</f>
        <v>253</v>
      </c>
      <c r="M15" s="8" t="n">
        <f aca="false">JAN14!M15+FEB14!M15+MAR14!M15+APR14!M15+MAY14!M15+JUN14!M15+JUL14!M15+AUG14!M15+SEP14!M15+OCT14!M15+NOV15!M15</f>
        <v>2323</v>
      </c>
      <c r="N15" s="18" t="n">
        <f aca="false">SUM(D15:L15)</f>
        <v>2390</v>
      </c>
    </row>
    <row r="16" customFormat="false" ht="13.2" hidden="false" customHeight="false" outlineLevel="0" collapsed="false">
      <c r="A16" s="8" t="s">
        <v>37</v>
      </c>
      <c r="B16" s="8" t="s">
        <v>38</v>
      </c>
      <c r="D16" s="8" t="n">
        <f aca="false">JAN14!D16+FEB14!D16+MAR14!D16+APR14!D16+MAY14!D16+JUN14!D16+JUL14!D16+AUG14!D16+SEP14!D16+OCT14!D16+NOV15!D16+DEC14!D16</f>
        <v>988</v>
      </c>
      <c r="E16" s="8" t="n">
        <f aca="false">JAN14!E16+FEB14!E16+MAR14!E16+APR14!E16+MAY14!E16+JUN14!E16+JUL14!E16+AUG14!E16+SEP14!E16+OCT14!E16+NOV15!E16+DEC14!E16</f>
        <v>587</v>
      </c>
      <c r="F16" s="8" t="n">
        <f aca="false">JAN14!F16+FEB14!F16+MAR14!F16+APR14!F16+MAY14!F16+JUN14!F16+JUL14!F16+AUG14!F16+SEP14!F16+OCT14!F16+NOV15!F16+DEC14!F16</f>
        <v>165</v>
      </c>
      <c r="G16" s="8" t="n">
        <f aca="false">JAN14!G16+FEB14!G16+MAR14!G16+APR14!G16+MAY14!G16+JUN14!G16+JUL14!G16+AUG14!G16+SEP14!G16+OCT14!G16+NOV15!G16+DEC14!G16</f>
        <v>323</v>
      </c>
      <c r="H16" s="8" t="n">
        <f aca="false">JAN14!H16+FEB14!H16+MAR14!H16+APR14!H16+MAY14!H16+JUN14!H16+JUL14!H16+AUG14!H16+SEP14!H16+OCT14!H16+NOV15!H16+DEC14!H16</f>
        <v>279</v>
      </c>
      <c r="I16" s="8" t="n">
        <f aca="false">JAN14!I16+FEB14!I16+MAR14!I16+APR14!I16+MAY14!I16+JUN14!I16+JUL14!I16+AUG14!I16+SEP14!I16+OCT14!I16+NOV15!I16+DEC14!I16</f>
        <v>66</v>
      </c>
      <c r="J16" s="8" t="n">
        <f aca="false">JAN14!J16+FEB14!J16+MAR14!J16+APR14!J16+MAY14!J16+JUN14!J16+JUL14!J16+AUG14!J16+SEP14!J16+OCT14!J16+NOV15!J16+DEC14!J16</f>
        <v>92</v>
      </c>
      <c r="K16" s="8" t="n">
        <f aca="false">JAN14!K16+FEB14!K16+MAR14!K16+APR14!K16+MAY14!K16+JUN14!K16+JUL14!K16+AUG14!K16+SEP14!K16+OCT14!K16+NOV15!K16+DEC14!K16</f>
        <v>0</v>
      </c>
      <c r="L16" s="8" t="n">
        <f aca="false">JAN14!L16+FEB14!L16+MAR14!L16+APR14!L16+MAY14!L16+JUN14!L16+JUL14!L16+AUG14!L16+SEP14!L16+OCT14!L16+NOV15!L16+DEC14!L16</f>
        <v>0</v>
      </c>
      <c r="M16" s="8" t="n">
        <f aca="false">JAN14!M16+FEB14!M16+MAR14!M16+APR14!M16+MAY14!M16+JUN14!M16+JUL14!M16+AUG14!M16+SEP14!M16+OCT14!M16+NOV15!M16</f>
        <v>0</v>
      </c>
      <c r="N16" s="18" t="n">
        <f aca="false">SUM(D16:L16)</f>
        <v>2500</v>
      </c>
    </row>
    <row r="17" s="9" customFormat="true" ht="13.2" hidden="false" customHeight="false" outlineLevel="0" collapsed="false">
      <c r="A17" s="9" t="s">
        <v>39</v>
      </c>
      <c r="D17" s="9" t="n">
        <f aca="false">+D15+D16</f>
        <v>988</v>
      </c>
      <c r="E17" s="9" t="n">
        <f aca="false">+E15+E16</f>
        <v>587</v>
      </c>
      <c r="F17" s="9" t="n">
        <f aca="false">+F15+F16</f>
        <v>165</v>
      </c>
      <c r="G17" s="9" t="n">
        <f aca="false">+G15+G16</f>
        <v>323</v>
      </c>
      <c r="H17" s="9" t="n">
        <f aca="false">+H15+H16</f>
        <v>279</v>
      </c>
      <c r="I17" s="9" t="n">
        <f aca="false">+I15+I16</f>
        <v>855</v>
      </c>
      <c r="J17" s="9" t="n">
        <f aca="false">+J15+J16</f>
        <v>1038</v>
      </c>
      <c r="K17" s="9" t="n">
        <f aca="false">+K15+K16</f>
        <v>402</v>
      </c>
      <c r="L17" s="9" t="n">
        <f aca="false">+L15+L16</f>
        <v>253</v>
      </c>
      <c r="M17" s="9" t="n">
        <f aca="false">+M15+M16</f>
        <v>2323</v>
      </c>
      <c r="N17" s="19" t="n">
        <f aca="false">+N15+N16</f>
        <v>4890</v>
      </c>
    </row>
    <row r="18" customFormat="false" ht="13.2" hidden="false" customHeight="false" outlineLevel="0" collapsed="false">
      <c r="N18" s="18"/>
    </row>
    <row r="19" customFormat="false" ht="13.2" hidden="false" customHeight="false" outlineLevel="0" collapsed="false">
      <c r="A19" s="13" t="s">
        <v>53</v>
      </c>
      <c r="B19" s="8" t="s">
        <v>41</v>
      </c>
      <c r="D19" s="8" t="n">
        <f aca="false">JAN14!D19+FEB14!D19+MAR14!D19+APR14!D19+MAY14!D19+JUN14!D19+JUL14!D19+AUG14!D19+SEP14!D19+OCT14!D19+NOV15!D19+DEC14!D19</f>
        <v>96</v>
      </c>
      <c r="E19" s="8" t="n">
        <f aca="false">JAN14!E19+FEB14!E19+MAR14!E19+APR14!E19+MAY14!E19+JUN14!E19+JUL14!E19+AUG14!E19+SEP14!E19+OCT14!E19+NOV15!E19+DEC14!E19</f>
        <v>77</v>
      </c>
      <c r="F19" s="8" t="n">
        <f aca="false">JAN14!F19+FEB14!F19+MAR14!F19+APR14!F19+MAY14!F19+JUN14!F19+JUL14!F19+AUG14!F19+SEP14!F19+OCT14!F19+NOV15!F19+DEC14!F19</f>
        <v>35</v>
      </c>
      <c r="G19" s="8" t="n">
        <f aca="false">JAN14!G19+FEB14!G19+MAR14!G19+APR14!G19+MAY14!G19+JUN14!G19+JUL14!G19+AUG14!G19+SEP14!G19+OCT14!G19+NOV15!G19+DEC14!G19</f>
        <v>36</v>
      </c>
      <c r="H19" s="8" t="n">
        <f aca="false">JAN14!H19+FEB14!H19+MAR14!H19+APR14!H19+MAY14!H19+JUN14!H19+JUL14!H19+AUG14!H19+SEP14!H19+OCT14!H19+NOV15!H19+DEC14!H19</f>
        <v>16</v>
      </c>
      <c r="I19" s="8" t="n">
        <f aca="false">JAN14!I19+FEB14!I19+MAR14!I19+APR14!I19+MAY14!I19+JUN14!I19+JUL14!I19+AUG14!I19+SEP14!I19+OCT14!I19+NOV15!I19+DEC14!I19</f>
        <v>751</v>
      </c>
      <c r="J19" s="8" t="n">
        <f aca="false">JAN14!J19+FEB14!J19+MAR14!J19+APR14!J19+MAY14!J19+JUN14!J19+JUL14!J19+AUG14!J19+SEP14!J19+OCT14!J19+NOV15!J19+DEC14!J19</f>
        <v>1056</v>
      </c>
      <c r="K19" s="8" t="n">
        <f aca="false">JAN14!K19+FEB14!K19+MAR14!K19+APR14!K19+MAY14!K19+JUN14!K19+JUL14!K19+AUG14!K19+SEP14!K19+OCT14!K19+NOV15!K19+DEC14!K19</f>
        <v>316</v>
      </c>
      <c r="L19" s="8" t="n">
        <f aca="false">JAN14!L19+FEB14!L19+MAR14!L19+APR14!L19+MAY14!L19+JUN14!L19+JUL14!L19+AUG14!L19+SEP14!L19+OCT14!L19+NOV15!L19+DEC14!L19</f>
        <v>199</v>
      </c>
      <c r="M19" s="8" t="n">
        <f aca="false">JAN14!M19+FEB14!M19+MAR14!M19+APR14!M19+MAY14!M19+JUN14!M19+JUL14!M19+AUG14!M19+SEP14!M19+OCT14!M19+NOV15!M19</f>
        <v>2109</v>
      </c>
      <c r="N19" s="18" t="n">
        <f aca="false">SUM(D19:L19)</f>
        <v>2582</v>
      </c>
    </row>
    <row r="20" customFormat="false" ht="13.2" hidden="false" customHeight="false" outlineLevel="0" collapsed="false">
      <c r="A20" s="8" t="s">
        <v>42</v>
      </c>
      <c r="B20" s="8" t="s">
        <v>43</v>
      </c>
      <c r="D20" s="8" t="n">
        <f aca="false">JAN14!D20+FEB14!D20+MAR14!D20+APR14!D20+MAY14!D20+JUN14!D20+JUL14!D20+AUG14!D20+SEP14!D20+OCT14!D20+NOV15!D20+DEC14!D20</f>
        <v>746</v>
      </c>
      <c r="E20" s="8" t="n">
        <f aca="false">JAN14!E20+FEB14!E20+MAR14!E20+APR14!E20+MAY14!E20+JUN14!E20+JUL14!E20+AUG14!E20+SEP14!E20+OCT14!E20+NOV15!E20+DEC14!E20</f>
        <v>659</v>
      </c>
      <c r="F20" s="8" t="n">
        <f aca="false">JAN14!F20+FEB14!F20+MAR14!F20+APR14!F20+MAY14!F20+JUN14!F20+JUL14!F20+AUG14!F20+SEP14!F20+OCT14!F20+NOV15!F20+DEC14!F20</f>
        <v>168</v>
      </c>
      <c r="G20" s="8" t="n">
        <f aca="false">JAN14!G20+FEB14!G20+MAR14!G20+APR14!G20+MAY14!G20+JUN14!G20+JUL14!G20+AUG14!G20+SEP14!G20+OCT14!G20+NOV15!G20+DEC14!G20</f>
        <v>169</v>
      </c>
      <c r="H20" s="8" t="n">
        <f aca="false">JAN14!H20+FEB14!H20+MAR14!H20+APR14!H20+MAY14!H20+JUN14!H20+JUL14!H20+AUG14!H20+SEP14!H20+OCT14!H20+NOV15!H20+DEC14!H20</f>
        <v>119</v>
      </c>
      <c r="I20" s="8" t="n">
        <f aca="false">JAN14!I20+FEB14!I20+MAR14!I20+APR14!I20+MAY14!I20+JUN14!I20+JUL14!I20+AUG14!I20+SEP14!I20+OCT14!I20+NOV15!I20+DEC14!I20</f>
        <v>0</v>
      </c>
      <c r="J20" s="8" t="n">
        <f aca="false">JAN14!J20+FEB14!J20+MAR14!J20+APR14!J20+MAY14!J20+JUN14!J20+JUL14!J20+AUG14!J20+SEP14!J20+OCT14!J20+NOV15!J20+DEC14!J20</f>
        <v>1</v>
      </c>
      <c r="K20" s="8" t="n">
        <f aca="false">JAN14!K20+FEB14!K20+MAR14!K20+APR14!K20+MAY14!K20+JUN14!K20+JUL14!K20+AUG14!K20+SEP14!K20+OCT14!K20+NOV15!K20+DEC14!K20</f>
        <v>0</v>
      </c>
      <c r="L20" s="8" t="n">
        <f aca="false">JAN14!L20+FEB14!L20+MAR14!L20+APR14!L20+MAY14!L20+JUN14!L20+JUL14!L20+AUG14!L20+SEP14!L20+OCT14!L20+NOV15!L20+DEC14!L20</f>
        <v>1</v>
      </c>
      <c r="M20" s="8" t="n">
        <f aca="false">JAN14!M20+FEB14!M20+MAR14!M20+APR14!M20+MAY14!M20+JUN14!M20+JUL14!M20+AUG14!M20+SEP14!M20+OCT14!M20+NOV15!M20+DEC14!M20</f>
        <v>2</v>
      </c>
      <c r="N20" s="18" t="n">
        <f aca="false">SUM(D20:L20)</f>
        <v>1863</v>
      </c>
    </row>
    <row r="21" s="9" customFormat="true" ht="13.2" hidden="false" customHeight="false" outlineLevel="0" collapsed="false">
      <c r="A21" s="9" t="s">
        <v>44</v>
      </c>
      <c r="D21" s="9" t="n">
        <f aca="false">+D19+D20</f>
        <v>842</v>
      </c>
      <c r="E21" s="9" t="n">
        <f aca="false">+E19+E20</f>
        <v>736</v>
      </c>
      <c r="F21" s="9" t="n">
        <f aca="false">+F19+F20</f>
        <v>203</v>
      </c>
      <c r="G21" s="9" t="n">
        <f aca="false">+G19+G20</f>
        <v>205</v>
      </c>
      <c r="H21" s="9" t="n">
        <f aca="false">+H19+H20</f>
        <v>135</v>
      </c>
      <c r="I21" s="9" t="n">
        <f aca="false">+I19+I20</f>
        <v>751</v>
      </c>
      <c r="J21" s="9" t="n">
        <f aca="false">+J19+J20</f>
        <v>1057</v>
      </c>
      <c r="K21" s="9" t="n">
        <f aca="false">+K19+K20</f>
        <v>316</v>
      </c>
      <c r="L21" s="9" t="n">
        <f aca="false">+L19+L20</f>
        <v>200</v>
      </c>
      <c r="M21" s="9" t="n">
        <f aca="false">+M19+M20</f>
        <v>2111</v>
      </c>
      <c r="N21" s="19" t="n">
        <f aca="false">+N19+N20</f>
        <v>4445</v>
      </c>
    </row>
    <row r="22" s="9" customFormat="true" ht="13.2" hidden="false" customHeight="false" outlineLevel="0" collapsed="false">
      <c r="N22" s="19"/>
    </row>
    <row r="23" customFormat="false" ht="13.2" hidden="false" customHeight="false" outlineLevel="0" collapsed="false">
      <c r="A23" s="8" t="s">
        <v>45</v>
      </c>
      <c r="B23" s="8" t="s">
        <v>46</v>
      </c>
      <c r="D23" s="8" t="n">
        <f aca="false">JAN14!D23+FEB14!D23+MAR14!D23+APR14!D23+MAY14!D23+JUN14!D23+JUL14!D23+AUG14!D23+SEP14!D23+OCT14!D23+NOV15!D23+DEC14!D23</f>
        <v>1</v>
      </c>
      <c r="E23" s="8" t="n">
        <f aca="false">JAN14!E23+FEB14!E23+MAR14!E23+APR14!E23+MAY14!E23+JUN14!E23+JUL14!E23+AUG14!E23+SEP14!E23+OCT14!E23+NOV15!E23+DEC14!E23</f>
        <v>0</v>
      </c>
      <c r="F23" s="8" t="n">
        <f aca="false">JAN14!F23+FEB14!F23+MAR14!F23+APR14!F23+MAY14!F23+JUN14!F23+JUL14!F23+AUG14!F23+SEP14!F23+OCT14!F23+NOV15!F23+DEC14!F23</f>
        <v>0</v>
      </c>
      <c r="G23" s="8" t="n">
        <f aca="false">JAN14!G23+FEB14!G23+MAR14!G23+APR14!G23+MAY14!G23+JUN14!G23+JUL14!G23+AUG14!G23+SEP14!G23+OCT14!G23+NOV15!G23+DEC14!G23</f>
        <v>0</v>
      </c>
      <c r="H23" s="8" t="n">
        <f aca="false">JAN14!H23+FEB14!H23+MAR14!H23+APR14!H23+MAY14!H23+JUN14!H23+JUL14!H23+AUG14!H23+SEP14!H23+OCT14!H23+NOV15!H23+DEC14!H23</f>
        <v>0</v>
      </c>
      <c r="I23" s="8" t="n">
        <f aca="false">JAN14!I23+FEB14!I23+MAR14!I23+APR14!I23+MAY14!I23+JUN14!I23+JUL14!I23+AUG14!I23+SEP14!I23+OCT14!I23+NOV15!I23+DEC14!I23</f>
        <v>879</v>
      </c>
      <c r="J23" s="8" t="n">
        <f aca="false">JAN14!J23+FEB14!J23+MAR14!J23+APR14!J23+MAY14!J23+JUN14!J23+JUL14!J23+AUG14!J23+SEP14!J23+OCT14!J23+NOV15!J23+DEC14!J23</f>
        <v>951</v>
      </c>
      <c r="K23" s="8" t="n">
        <f aca="false">JAN14!K23+FEB14!K23+MAR14!K23+APR14!K23+MAY14!K23+JUN14!K23+JUL14!K23+AUG14!K23+SEP14!K23+OCT14!K23+NOV15!K23+DEC14!K23</f>
        <v>472</v>
      </c>
      <c r="L23" s="8" t="n">
        <f aca="false">JAN14!L23+FEB14!L23+MAR14!L23+APR14!L23+MAY14!L23+JUN14!L23+JUL14!L23+AUG14!L23+SEP14!L23+OCT14!L23+NOV15!L23+DEC14!L23</f>
        <v>351</v>
      </c>
      <c r="M23" s="8" t="n">
        <f aca="false">JAN14!M23+FEB14!M23+MAR14!M23+APR14!M23+MAY14!M23+JUN14!M23+JUL14!M23+AUG14!M23+SEP14!M23+OCT14!M23+NOV15!M23</f>
        <v>2428</v>
      </c>
      <c r="N23" s="18" t="n">
        <f aca="false">SUM(D23:L23)</f>
        <v>2654</v>
      </c>
    </row>
    <row r="24" customFormat="false" ht="13.2" hidden="false" customHeight="false" outlineLevel="0" collapsed="false">
      <c r="A24" s="8" t="s">
        <v>47</v>
      </c>
      <c r="B24" s="8" t="s">
        <v>48</v>
      </c>
      <c r="D24" s="8" t="n">
        <f aca="false">JAN14!D24+FEB14!D24+MAR14!D24+APR14!D24+MAY14!D24+JUN14!D24+JUL14!D24+AUG14!D24+SEP14!D24+OCT14!D24+NOV15!D24+DEC14!D24</f>
        <v>736</v>
      </c>
      <c r="E24" s="8" t="n">
        <f aca="false">JAN14!E24+FEB14!E24+MAR14!E24+APR14!E24+MAY14!E24+JUN14!E24+JUL14!E24+AUG14!E24+SEP14!E24+OCT14!E24+NOV15!E24+DEC14!E24</f>
        <v>576</v>
      </c>
      <c r="F24" s="8" t="n">
        <f aca="false">JAN14!F24+FEB14!F24+MAR14!F24+APR14!F24+MAY14!F24+JUN14!F24+JUL14!F24+AUG14!F24+SEP14!F24+OCT14!F24+NOV15!F24+DEC14!F24</f>
        <v>226</v>
      </c>
      <c r="G24" s="8" t="n">
        <f aca="false">JAN14!G24+FEB14!G24+MAR14!G24+APR14!G24+MAY14!G24+JUN14!G24+JUL14!G24+AUG14!G24+SEP14!G24+OCT14!G24+NOV15!G24+DEC14!G24</f>
        <v>137</v>
      </c>
      <c r="H24" s="8" t="n">
        <f aca="false">JAN14!H24+FEB14!H24+MAR14!H24+APR14!H24+MAY14!H24+JUN14!H24+JUL14!H24+AUG14!H24+SEP14!H24+OCT14!H24+NOV15!H24+DEC14!H24</f>
        <v>163</v>
      </c>
      <c r="I24" s="8" t="n">
        <f aca="false">JAN14!I24+FEB14!I24+MAR14!I24+APR14!I24+MAY14!I24+JUN14!I24+JUL14!I24+AUG14!I24+SEP14!I24+OCT14!I24+NOV15!I24+DEC14!I24</f>
        <v>0</v>
      </c>
      <c r="J24" s="8" t="n">
        <f aca="false">JAN14!J24+FEB14!J24+MAR14!J24+APR14!J24+MAY14!J24+JUN14!J24+JUL14!J24+AUG14!J24+SEP14!J24+OCT14!J24+NOV15!J24+DEC14!J24</f>
        <v>0</v>
      </c>
      <c r="K24" s="8" t="n">
        <f aca="false">JAN14!K24+FEB14!K24+MAR14!K24+APR14!K24+MAY14!K24+JUN14!K24+JUL14!K24+AUG14!K24+SEP14!K24+OCT14!K24+NOV15!K24+DEC14!K24</f>
        <v>0</v>
      </c>
      <c r="L24" s="8" t="n">
        <f aca="false">JAN14!L24+FEB14!L24+MAR14!L24+APR14!L24+MAY14!L24+JUN14!L24+JUL14!L24+AUG14!L24+SEP14!L24+OCT14!L24+NOV15!L24+DEC14!L24</f>
        <v>0</v>
      </c>
      <c r="M24" s="8" t="n">
        <f aca="false">JAN14!M24+FEB14!M24+MAR14!M24+APR14!M24+MAY14!M24+JUN14!M24+JUL14!M24+AUG14!M24+SEP14!M24+OCT14!M24+NOV15!M24</f>
        <v>0</v>
      </c>
      <c r="N24" s="18" t="n">
        <f aca="false">SUM(D24:L24)</f>
        <v>1838</v>
      </c>
    </row>
    <row r="25" customFormat="false" ht="13.2" hidden="false" customHeight="false" outlineLevel="0" collapsed="false">
      <c r="A25" s="8" t="s">
        <v>49</v>
      </c>
      <c r="B25" s="8" t="s">
        <v>50</v>
      </c>
      <c r="D25" s="8" t="n">
        <f aca="false">JAN14!D25+FEB14!D25+MAR14!D25+APR14!D25+MAY14!D25+JUN14!D25+JUL14!D25+AUG14!D25+SEP14!D25+OCT14!D25+NOV15!D25+DEC14!D25</f>
        <v>802</v>
      </c>
      <c r="E25" s="8" t="n">
        <f aca="false">JAN14!E25+FEB14!E25+MAR14!E25+APR14!E25+MAY14!E25+JUN14!E25+JUL14!E25+AUG14!E25+SEP14!E25+OCT14!E25+NOV15!E25+DEC14!E25</f>
        <v>550</v>
      </c>
      <c r="F25" s="8" t="n">
        <f aca="false">JAN14!F25+FEB14!F25+MAR14!F25+APR14!F25+MAY14!F25+JUN14!F25+JUL14!F25+AUG14!F25+SEP14!F25+OCT14!F25+NOV15!F25+DEC14!F25</f>
        <v>242</v>
      </c>
      <c r="G25" s="8" t="n">
        <f aca="false">JAN14!G25+FEB14!G25+MAR14!G25+APR14!G25+MAY14!G25+JUN14!G25+JUL14!G25+AUG14!G25+SEP14!G25+OCT14!G25+NOV15!G25+DEC14!G25</f>
        <v>154</v>
      </c>
      <c r="H25" s="8" t="n">
        <f aca="false">JAN14!H25+FEB14!H25+MAR14!H25+APR14!H25+MAY14!H25+JUN14!H25+JUL14!H25+AUG14!H25+SEP14!H25+OCT14!H25+NOV15!H25+DEC14!H25</f>
        <v>158</v>
      </c>
      <c r="I25" s="8" t="n">
        <f aca="false">JAN14!I25+FEB14!I25+MAR14!I25+APR14!I25+MAY14!I25+JUN14!I25+JUL14!I25+AUG14!I25+SEP14!I25+OCT14!I25+NOV15!I25+DEC14!I25</f>
        <v>0</v>
      </c>
      <c r="J25" s="8" t="n">
        <f aca="false">JAN14!J25+FEB14!J25+MAR14!J25+APR14!J25+MAY14!J25+JUN14!J25+JUL14!J25+AUG14!J25+SEP14!J25+OCT14!J25+NOV15!J25+DEC14!J25</f>
        <v>0</v>
      </c>
      <c r="K25" s="8" t="n">
        <f aca="false">JAN14!K25+FEB14!K25+MAR14!K25+APR14!K25+MAY14!K25+JUN14!K25+JUL14!K25+AUG14!K25+SEP14!K25+OCT14!K25+NOV15!K25+DEC14!K25</f>
        <v>0</v>
      </c>
      <c r="L25" s="8" t="n">
        <f aca="false">JAN14!L25+FEB14!L25+MAR14!L25+APR14!L25+MAY14!L25+JUN14!L25+JUL14!L25+AUG14!L25+SEP14!L25+OCT14!L25+NOV15!L25+DEC14!L25</f>
        <v>0</v>
      </c>
      <c r="M25" s="8" t="n">
        <f aca="false">JAN14!M25+FEB14!M25+MAR14!M25+APR14!M25+MAY14!M25+JUN14!M25+JUL14!M25+AUG14!M25+SEP14!M25+OCT14!M25+NOV15!M25</f>
        <v>0</v>
      </c>
      <c r="N25" s="18" t="n">
        <f aca="false">SUM(D25:L25)</f>
        <v>1906</v>
      </c>
    </row>
    <row r="26" customFormat="false" ht="13.2" hidden="false" customHeight="false" outlineLevel="0" collapsed="false">
      <c r="A26" s="13" t="s">
        <v>51</v>
      </c>
      <c r="B26" s="8" t="s">
        <v>52</v>
      </c>
      <c r="D26" s="8" t="n">
        <f aca="false">JAN14!D26+FEB14!D26+MAR14!D26+APR14!D26+MAY14!D26+JUN14!D26+JUL14!D26+AUG14!C26</f>
        <v>601</v>
      </c>
      <c r="E26" s="8" t="n">
        <f aca="false">JAN14!E26+FEB14!E26+MAR14!E26+APR14!E26+MAY14!E26+JUN14!E26+JUL14!E26+AUG14!D26</f>
        <v>348</v>
      </c>
      <c r="F26" s="8" t="n">
        <f aca="false">JAN14!F26+FEB14!F26+MAR14!F26+APR14!F26+MAY14!F26+JUN14!F26+JUL14!F26+AUG14!E26</f>
        <v>211</v>
      </c>
      <c r="G26" s="8" t="n">
        <f aca="false">JAN14!G26+FEB14!G26+MAR14!G26+APR14!G26+MAY14!G26+JUN14!G26+JUL14!G26+AUG14!F26</f>
        <v>100</v>
      </c>
      <c r="H26" s="8" t="n">
        <f aca="false">JAN14!H26+FEB14!H26+MAR14!H26+APR14!H26+MAY14!H26+JUN14!H26+JUL14!H26+AUG14!G26</f>
        <v>98</v>
      </c>
      <c r="I26" s="8" t="n">
        <f aca="false">JAN14!I26+FEB14!I26+MAR14!I26+APR14!I26+MAY14!I26+JUN14!I26+JUL14!I26+AUG14!H26</f>
        <v>27</v>
      </c>
      <c r="J26" s="8" t="n">
        <f aca="false">JAN14!J26+FEB14!J26+MAR14!J26+APR14!J26+MAY14!J26+JUN14!J26+JUL14!J26+AUG14!I26</f>
        <v>0</v>
      </c>
      <c r="K26" s="8" t="n">
        <f aca="false">JAN14!K26+FEB14!K26+MAR14!K26+APR14!K26+MAY14!K26+JUN14!K26+JUL14!K26+AUG14!J26</f>
        <v>0</v>
      </c>
      <c r="L26" s="8" t="n">
        <f aca="false">JAN14!L26+FEB14!L26+MAR14!L26+APR14!L26+MAY14!L26+JUN14!L26+JUL14!L26+AUG14!K26</f>
        <v>0</v>
      </c>
      <c r="M26" s="8" t="n">
        <f aca="false">JAN14!M26+FEB14!M26+MAR14!M26+APR14!M26+MAY14!M26+JUN14!M26+JUL14!M26+AUG14!L26</f>
        <v>0</v>
      </c>
      <c r="N26" s="18" t="n">
        <f aca="false">SUM(D26:L26)</f>
        <v>1385</v>
      </c>
    </row>
    <row r="27" customFormat="false" ht="13.2" hidden="false" customHeight="false" outlineLevel="0" collapsed="false">
      <c r="A27" s="13" t="s">
        <v>40</v>
      </c>
      <c r="B27" s="8" t="s">
        <v>54</v>
      </c>
      <c r="D27" s="8" t="n">
        <f aca="false">JAN14!D27+FEB14!D27+MAR14!D27+APR14!D27+MAY14!D27+JUN14!D27+JUL14!D27+AUG14!D27+SEP14!D27+OCT14!D27+NOV15!D27+DEC14!D27</f>
        <v>769</v>
      </c>
      <c r="E27" s="8" t="n">
        <f aca="false">JAN14!E27+FEB14!E27+MAR14!E27+APR14!E27+MAY14!E27+JUN14!E27+JUL14!E27+AUG14!E27+SEP14!E27+OCT14!E27+NOV15!E27+DEC14!E27</f>
        <v>597</v>
      </c>
      <c r="F27" s="8" t="n">
        <f aca="false">JAN14!F27+FEB14!F27+MAR14!F27+APR14!F27+MAY14!F27+JUN14!F27+JUL14!F27+AUG14!F27+SEP14!F27+OCT14!F27+NOV15!F27+DEC14!F27</f>
        <v>214</v>
      </c>
      <c r="G27" s="8" t="n">
        <f aca="false">JAN14!G27+FEB14!G27+MAR14!G27+APR14!G27+MAY14!G27+JUN14!G27+JUL14!G27+AUG14!G27+SEP14!G27+OCT14!G27+NOV15!G27+DEC14!G27</f>
        <v>186</v>
      </c>
      <c r="H27" s="8" t="n">
        <f aca="false">JAN14!H27+FEB14!H27+MAR14!H27+APR14!H27+MAY14!H27+JUN14!H27+JUL14!H27+AUG14!H27+SEP14!H27+OCT14!H27+NOV15!H27+DEC14!H27</f>
        <v>131</v>
      </c>
      <c r="I27" s="8" t="n">
        <f aca="false">JAN14!I27+FEB14!I27+MAR14!I27+APR14!I27+MAY14!I27+JUN14!I27+JUL14!I27+AUG14!I27+SEP14!I27+OCT14!I27+NOV15!I27+DEC14!I27</f>
        <v>60</v>
      </c>
      <c r="J27" s="8" t="n">
        <f aca="false">JAN14!J27+FEB14!J27+MAR14!J27+APR14!J27+MAY14!J27+JUN14!J27+JUL14!J27+AUG14!J27+SEP14!J27+OCT14!J27+NOV15!J27+DEC14!J27</f>
        <v>119</v>
      </c>
      <c r="K27" s="8" t="n">
        <f aca="false">JAN14!K27+FEB14!K27+MAR14!K27+APR14!K27+MAY14!K27+JUN14!K27+JUL14!K27+AUG14!K27+SEP14!K27+OCT14!K27+NOV15!K27+DEC14!K27</f>
        <v>28</v>
      </c>
      <c r="L27" s="8" t="n">
        <f aca="false">JAN14!L27+FEB14!L27+MAR14!L27+APR14!L27+MAY14!L27+JUN14!L27+JUL14!L27+AUG14!L27+SEP14!L27+OCT14!L27+NOV15!L27+DEC14!L27</f>
        <v>22</v>
      </c>
      <c r="M27" s="8" t="n">
        <f aca="false">JAN14!M27+FEB14!M27+MAR14!M27+APR14!M27+MAY14!M27+JUN14!M27+JUL14!M27+AUG14!M27+SEP14!M27+OCT14!M27+NOV15!M27</f>
        <v>229</v>
      </c>
      <c r="N27" s="18" t="n">
        <f aca="false">SUM(D27:L27)</f>
        <v>2126</v>
      </c>
    </row>
    <row r="28" customFormat="false" ht="13.2" hidden="false" customHeight="false" outlineLevel="0" collapsed="false">
      <c r="A28" s="8" t="s">
        <v>55</v>
      </c>
      <c r="B28" s="8" t="s">
        <v>56</v>
      </c>
      <c r="D28" s="8" t="n">
        <f aca="false">JAN14!D28+FEB14!D28+MAR14!D28+APR14!D28+MAY14!D28+JUN14!D28+JUL14!D28+AUG14!D28+SEP14!D28+OCT14!D28+NOV15!D28+DEC14!D28</f>
        <v>853</v>
      </c>
      <c r="E28" s="8" t="n">
        <f aca="false">JAN14!E28+FEB14!E28+MAR14!E28+APR14!E28+MAY14!E28+JUN14!E28+JUL14!E28+AUG14!E28+SEP14!E28+OCT14!E28+NOV15!E28+DEC14!E28</f>
        <v>517</v>
      </c>
      <c r="F28" s="8" t="n">
        <f aca="false">JAN14!F28+FEB14!F28+MAR14!F28+APR14!F28+MAY14!F28+JUN14!F28+JUL14!F28+AUG14!F28+SEP14!F28+OCT14!F28+NOV15!F28+DEC14!F28</f>
        <v>195</v>
      </c>
      <c r="G28" s="8" t="n">
        <f aca="false">JAN14!G28+FEB14!G28+MAR14!G28+APR14!G28+MAY14!G28+JUN14!G28+JUL14!G28+AUG14!G28+SEP14!G28+OCT14!G28+NOV15!G28+DEC14!G28</f>
        <v>146</v>
      </c>
      <c r="H28" s="8" t="n">
        <f aca="false">JAN14!H28+FEB14!H28+MAR14!H28+APR14!H28+MAY14!H28+JUN14!H28+JUL14!H28+AUG14!H28+SEP14!H28+OCT14!H28+NOV15!H28+DEC14!H28</f>
        <v>155</v>
      </c>
      <c r="I28" s="8" t="n">
        <f aca="false">JAN14!I28+FEB14!I28+MAR14!I28+APR14!I28+MAY14!I28+JUN14!I28+JUL14!I28+AUG14!I28+SEP14!I28+OCT14!I28+NOV15!I28+DEC14!I28</f>
        <v>0</v>
      </c>
      <c r="J28" s="8" t="n">
        <f aca="false">JAN14!J28+FEB14!J28+MAR14!J28+APR14!J28+MAY14!J28+JUN14!J28+JUL14!J28+AUG14!J28+SEP14!J28+OCT14!J28+NOV15!J28+DEC14!J28</f>
        <v>0</v>
      </c>
      <c r="K28" s="8" t="n">
        <f aca="false">JAN14!K28+FEB14!K28+MAR14!K28+APR14!K28+MAY14!K28+JUN14!K28+JUL14!K28+AUG14!K28+SEP14!K28+OCT14!K28+NOV15!K28+DEC14!K28</f>
        <v>0</v>
      </c>
      <c r="L28" s="8" t="n">
        <f aca="false">JAN14!L28+FEB14!L28+MAR14!L28+APR14!L28+MAY14!L28+JUN14!L28+JUL14!L28+AUG14!L28+SEP14!L28+OCT14!L28+NOV15!L28+DEC14!L28</f>
        <v>0</v>
      </c>
      <c r="M28" s="8" t="n">
        <f aca="false">JAN14!M28+FEB14!M28+MAR14!M28+APR14!M28+MAY14!M28+JUN14!M28+JUL14!M28+AUG14!M28+SEP14!M28+OCT14!M28+NOV15!M28</f>
        <v>0</v>
      </c>
      <c r="N28" s="18" t="n">
        <f aca="false">SUM(D28:L28)</f>
        <v>1866</v>
      </c>
    </row>
    <row r="29" customFormat="false" ht="13.2" hidden="false" customHeight="false" outlineLevel="0" collapsed="false">
      <c r="A29" s="8" t="s">
        <v>57</v>
      </c>
      <c r="B29" s="8" t="s">
        <v>58</v>
      </c>
      <c r="D29" s="8" t="n">
        <f aca="false">JAN14!D29+FEB14!D29+MAR14!D29+APR14!D29+MAY14!D29+JUN14!D29+JUL14!D29+AUG14!D29+SEP14!D29+OCT14!D29+NOV15!D29+DEC14!D29</f>
        <v>894</v>
      </c>
      <c r="E29" s="8" t="n">
        <f aca="false">JAN14!E29+FEB14!E29+MAR14!E29+APR14!E29+MAY14!E29+JUN14!E29+JUL14!E29+AUG14!E29+SEP14!E29+OCT14!E29+NOV15!E29+DEC14!E29</f>
        <v>531</v>
      </c>
      <c r="F29" s="8" t="n">
        <f aca="false">JAN14!F29+FEB14!F29+MAR14!F29+APR14!F29+MAY14!F29+JUN14!F29+JUL14!F29+AUG14!F29+SEP14!F29+OCT14!F29+NOV15!F29+DEC14!F29</f>
        <v>217</v>
      </c>
      <c r="G29" s="8" t="n">
        <f aca="false">JAN14!G29+FEB14!G29+MAR14!G29+APR14!G29+MAY14!G29+JUN14!G29+JUL14!G29+AUG14!G29+SEP14!G29+OCT14!G29+NOV15!G29+DEC14!G29</f>
        <v>144</v>
      </c>
      <c r="H29" s="8" t="n">
        <f aca="false">JAN14!H29+FEB14!H29+MAR14!H29+APR14!H29+MAY14!H29+JUN14!H29+JUL14!H29+AUG14!H29+SEP14!H29+OCT14!H29+NOV15!H29+DEC14!H29</f>
        <v>142</v>
      </c>
      <c r="I29" s="8" t="n">
        <f aca="false">JAN14!I29+FEB14!I29+MAR14!I29+APR14!I29+MAY14!I29+JUN14!I29+JUL14!I29+AUG14!I29+SEP14!I29+OCT14!I29+NOV15!I29+DEC14!I29</f>
        <v>0</v>
      </c>
      <c r="J29" s="8" t="n">
        <f aca="false">JAN14!J29+FEB14!J29+MAR14!J29+APR14!J29+MAY14!J29+JUN14!J29+JUL14!J29+AUG14!J29+SEP14!J29+OCT14!J29+NOV15!J29+DEC14!J29</f>
        <v>0</v>
      </c>
      <c r="K29" s="8" t="n">
        <f aca="false">JAN14!K29+FEB14!K29+MAR14!K29+APR14!K29+MAY14!K29+JUN14!K29+JUL14!K29+AUG14!K29+SEP14!K29+OCT14!K29+NOV15!K29+DEC14!K29</f>
        <v>0</v>
      </c>
      <c r="L29" s="8" t="n">
        <f aca="false">JAN14!L29+FEB14!L29+MAR14!L29+APR14!L29+MAY14!L29+JUN14!L29+JUL14!L29+AUG14!L29+SEP14!L29+OCT14!L29+NOV15!L29+DEC14!L29</f>
        <v>0</v>
      </c>
      <c r="M29" s="8" t="n">
        <f aca="false">JAN14!M29+FEB14!M29+MAR14!M29+APR14!M29+MAY14!M29+JUN14!M29+JUL14!M29+AUG14!M29+SEP14!M29+OCT14!M29+NOV15!M29</f>
        <v>0</v>
      </c>
      <c r="N29" s="18" t="n">
        <f aca="false">SUM(D29:L29)</f>
        <v>1928</v>
      </c>
    </row>
    <row r="30" s="9" customFormat="true" ht="13.2" hidden="false" customHeight="false" outlineLevel="0" collapsed="false">
      <c r="A30" s="9" t="s">
        <v>59</v>
      </c>
      <c r="D30" s="9" t="n">
        <f aca="false">SUM(D23:D29)</f>
        <v>4656</v>
      </c>
      <c r="E30" s="9" t="n">
        <f aca="false">SUM(E23:E29)</f>
        <v>3119</v>
      </c>
      <c r="F30" s="9" t="n">
        <f aca="false">SUM(F23:F29)</f>
        <v>1305</v>
      </c>
      <c r="G30" s="9" t="n">
        <f aca="false">SUM(G23:G29)</f>
        <v>867</v>
      </c>
      <c r="H30" s="9" t="n">
        <f aca="false">SUM(H23:H29)</f>
        <v>847</v>
      </c>
      <c r="I30" s="9" t="n">
        <f aca="false">SUM(I23:I29)</f>
        <v>966</v>
      </c>
      <c r="J30" s="9" t="n">
        <f aca="false">SUM(J23:J29)</f>
        <v>1070</v>
      </c>
      <c r="K30" s="9" t="n">
        <f aca="false">SUM(K23:K29)</f>
        <v>500</v>
      </c>
      <c r="L30" s="9" t="n">
        <f aca="false">SUM(L23:L29)</f>
        <v>373</v>
      </c>
      <c r="M30" s="9" t="n">
        <f aca="false">SUM(M23:M29)</f>
        <v>2657</v>
      </c>
      <c r="N30" s="19" t="n">
        <f aca="false">SUM(N23:N29)</f>
        <v>13703</v>
      </c>
    </row>
    <row r="31" customFormat="false" ht="13.2" hidden="false" customHeight="false" outlineLevel="0" collapsed="false">
      <c r="N31" s="18"/>
    </row>
    <row r="32" s="9" customFormat="true" ht="13.2" hidden="false" customHeight="false" outlineLevel="0" collapsed="false">
      <c r="A32" s="9" t="s">
        <v>60</v>
      </c>
      <c r="D32" s="9" t="n">
        <f aca="false">D17+D21+D30</f>
        <v>6486</v>
      </c>
      <c r="E32" s="9" t="n">
        <f aca="false">E17+E21+E30</f>
        <v>4442</v>
      </c>
      <c r="F32" s="9" t="n">
        <f aca="false">F17+F21+F30</f>
        <v>1673</v>
      </c>
      <c r="G32" s="9" t="n">
        <f aca="false">G17+G21+G30</f>
        <v>1395</v>
      </c>
      <c r="H32" s="9" t="n">
        <f aca="false">H17+H21+H30</f>
        <v>1261</v>
      </c>
      <c r="I32" s="9" t="n">
        <f aca="false">I17+I21+I30</f>
        <v>2572</v>
      </c>
      <c r="J32" s="9" t="n">
        <f aca="false">J17+J21+J30</f>
        <v>3165</v>
      </c>
      <c r="K32" s="9" t="n">
        <f aca="false">K17+K21+K30</f>
        <v>1218</v>
      </c>
      <c r="L32" s="9" t="n">
        <f aca="false">L17+L21+L30</f>
        <v>826</v>
      </c>
      <c r="M32" s="9" t="n">
        <f aca="false">+I32+J32+K32+L32</f>
        <v>7781</v>
      </c>
      <c r="N32" s="19" t="n">
        <f aca="false">D32+E32+F32+G32+H32+M32</f>
        <v>23038</v>
      </c>
    </row>
    <row r="33" customFormat="false" ht="13.2" hidden="false" customHeight="false" outlineLevel="0" collapsed="false">
      <c r="N33" s="18"/>
    </row>
    <row r="34" s="9" customFormat="true" ht="13.2" hidden="false" customHeight="false" outlineLevel="0" collapsed="false">
      <c r="A34" s="9" t="s">
        <v>61</v>
      </c>
      <c r="D34" s="9" t="n">
        <f aca="false">AVERAGE(D15:D16)</f>
        <v>494</v>
      </c>
      <c r="E34" s="9" t="n">
        <f aca="false">AVERAGE(E15:E16)</f>
        <v>293.5</v>
      </c>
      <c r="F34" s="9" t="n">
        <f aca="false">AVERAGE(F15:F16)</f>
        <v>82.5</v>
      </c>
      <c r="G34" s="9" t="n">
        <f aca="false">AVERAGE(G15:G16)</f>
        <v>161.5</v>
      </c>
      <c r="H34" s="9" t="n">
        <f aca="false">AVERAGE(H15:H16)</f>
        <v>139.5</v>
      </c>
      <c r="I34" s="9" t="n">
        <f aca="false">AVERAGE(I15:I16)</f>
        <v>427.5</v>
      </c>
      <c r="J34" s="9" t="n">
        <f aca="false">AVERAGE(J15:J16)</f>
        <v>519</v>
      </c>
      <c r="K34" s="9" t="n">
        <f aca="false">AVERAGE(K15:K16)</f>
        <v>201</v>
      </c>
      <c r="L34" s="9" t="n">
        <f aca="false">AVERAGE(L15:L16)</f>
        <v>126.5</v>
      </c>
      <c r="M34" s="9" t="n">
        <f aca="false">AVERAGE(M15:M16)</f>
        <v>1161.5</v>
      </c>
      <c r="N34" s="19" t="n">
        <f aca="false">AVERAGE(N15:N16)</f>
        <v>2445</v>
      </c>
    </row>
    <row r="35" s="14" customFormat="true" ht="13.2" hidden="false" customHeight="false" outlineLevel="0" collapsed="false">
      <c r="A35" s="14" t="s">
        <v>62</v>
      </c>
      <c r="D35" s="14" t="n">
        <f aca="false">D17/D32</f>
        <v>0.152328091273512</v>
      </c>
      <c r="E35" s="14" t="n">
        <f aca="false">E17/E32</f>
        <v>0.132147681224674</v>
      </c>
      <c r="F35" s="14" t="n">
        <f aca="false">F17/F32</f>
        <v>0.0986252241482367</v>
      </c>
      <c r="G35" s="14" t="n">
        <f aca="false">G17/G32</f>
        <v>0.231541218637993</v>
      </c>
      <c r="H35" s="14" t="n">
        <f aca="false">H17/H32</f>
        <v>0.221252973830293</v>
      </c>
      <c r="I35" s="14" t="n">
        <f aca="false">I17/I32</f>
        <v>0.332426127527216</v>
      </c>
      <c r="J35" s="14" t="n">
        <f aca="false">J17/J32</f>
        <v>0.327962085308057</v>
      </c>
      <c r="K35" s="14" t="n">
        <f aca="false">K17/K32</f>
        <v>0.330049261083744</v>
      </c>
      <c r="L35" s="14" t="n">
        <f aca="false">L17/L32</f>
        <v>0.306295399515739</v>
      </c>
      <c r="M35" s="14" t="n">
        <f aca="false">M17/M32</f>
        <v>0.298547744505848</v>
      </c>
      <c r="N35" s="20" t="n">
        <f aca="false">N17/N32</f>
        <v>0.212258008507683</v>
      </c>
    </row>
    <row r="36" s="9" customFormat="true" ht="13.2" hidden="false" customHeight="false" outlineLevel="0" collapsed="false">
      <c r="A36" s="9" t="s">
        <v>63</v>
      </c>
      <c r="D36" s="9" t="n">
        <f aca="false">RANK(D49,D49:D51)</f>
        <v>2</v>
      </c>
      <c r="E36" s="9" t="n">
        <f aca="false">RANK(E49,E49:E51)</f>
        <v>3</v>
      </c>
      <c r="F36" s="9" t="n">
        <f aca="false">RANK(F49,F49:F51)</f>
        <v>3</v>
      </c>
      <c r="G36" s="9" t="n">
        <f aca="false">RANK(G49,G49:G51)</f>
        <v>1</v>
      </c>
      <c r="H36" s="9" t="n">
        <f aca="false">RANK(H49,H49:H51)</f>
        <v>1</v>
      </c>
      <c r="I36" s="9" t="n">
        <f aca="false">RANK(I49,I49:I51)</f>
        <v>1</v>
      </c>
      <c r="J36" s="9" t="n">
        <f aca="false">RANK(J49,J49:J51)</f>
        <v>2</v>
      </c>
      <c r="K36" s="9" t="n">
        <f aca="false">RANK(K49,K49:K51)</f>
        <v>1</v>
      </c>
      <c r="L36" s="9" t="n">
        <f aca="false">RANK(L49,L49:L51)</f>
        <v>1</v>
      </c>
      <c r="M36" s="9" t="n">
        <f aca="false">RANK(M49,M49:M51)</f>
        <v>1</v>
      </c>
      <c r="N36" s="19" t="n">
        <f aca="false">RANK(N49,N49:N51)</f>
        <v>1</v>
      </c>
    </row>
    <row r="37" customFormat="false" ht="13.2" hidden="false" customHeight="false" outlineLevel="0" collapsed="false">
      <c r="N37" s="18"/>
    </row>
    <row r="38" s="9" customFormat="true" ht="13.2" hidden="false" customHeight="false" outlineLevel="0" collapsed="false">
      <c r="A38" s="9" t="s">
        <v>64</v>
      </c>
      <c r="D38" s="9" t="n">
        <f aca="false">AVERAGE(D19:D20)</f>
        <v>421</v>
      </c>
      <c r="E38" s="9" t="n">
        <f aca="false">AVERAGE(E19:E20)</f>
        <v>368</v>
      </c>
      <c r="F38" s="9" t="n">
        <f aca="false">AVERAGE(F19:F20)</f>
        <v>101.5</v>
      </c>
      <c r="G38" s="9" t="n">
        <f aca="false">AVERAGE(G19:G20)</f>
        <v>102.5</v>
      </c>
      <c r="H38" s="9" t="n">
        <f aca="false">AVERAGE(H19:H20)</f>
        <v>67.5</v>
      </c>
      <c r="I38" s="9" t="n">
        <f aca="false">AVERAGE(I19:I20)</f>
        <v>375.5</v>
      </c>
      <c r="J38" s="9" t="n">
        <f aca="false">AVERAGE(J19:J20)</f>
        <v>528.5</v>
      </c>
      <c r="K38" s="9" t="n">
        <f aca="false">AVERAGE(K19:K20)</f>
        <v>158</v>
      </c>
      <c r="L38" s="9" t="n">
        <f aca="false">AVERAGE(L19:L20)</f>
        <v>100</v>
      </c>
      <c r="M38" s="9" t="n">
        <f aca="false">AVERAGE(M19:M20)</f>
        <v>1055.5</v>
      </c>
      <c r="N38" s="19" t="n">
        <f aca="false">AVERAGE(N19:N20)</f>
        <v>2222.5</v>
      </c>
    </row>
    <row r="39" s="14" customFormat="true" ht="13.2" hidden="false" customHeight="false" outlineLevel="0" collapsed="false">
      <c r="A39" s="14" t="s">
        <v>62</v>
      </c>
      <c r="D39" s="14" t="n">
        <f aca="false">D21/D32</f>
        <v>0.12981806968856</v>
      </c>
      <c r="E39" s="14" t="n">
        <f aca="false">E21/E32</f>
        <v>0.165691130121567</v>
      </c>
      <c r="F39" s="14" t="n">
        <f aca="false">F21/F32</f>
        <v>0.121338912133891</v>
      </c>
      <c r="G39" s="14" t="n">
        <f aca="false">G21/G32</f>
        <v>0.146953405017921</v>
      </c>
      <c r="H39" s="14" t="n">
        <f aca="false">H21/H32</f>
        <v>0.107057890563045</v>
      </c>
      <c r="I39" s="14" t="n">
        <f aca="false">I21/I32</f>
        <v>0.29199066874028</v>
      </c>
      <c r="J39" s="14" t="n">
        <f aca="false">J21/J32</f>
        <v>0.333965244865719</v>
      </c>
      <c r="K39" s="14" t="n">
        <f aca="false">K21/K32</f>
        <v>0.25944170771757</v>
      </c>
      <c r="L39" s="14" t="n">
        <f aca="false">L21/L32</f>
        <v>0.242130750605327</v>
      </c>
      <c r="M39" s="14" t="n">
        <f aca="false">M21/M32</f>
        <v>0.271301889217324</v>
      </c>
      <c r="N39" s="20" t="n">
        <f aca="false">N21/N32</f>
        <v>0.192942095668027</v>
      </c>
    </row>
    <row r="40" s="9" customFormat="true" ht="13.2" hidden="false" customHeight="false" outlineLevel="0" collapsed="false">
      <c r="A40" s="9" t="s">
        <v>63</v>
      </c>
      <c r="D40" s="9" t="n">
        <f aca="false">RANK(D50,D49:D51)</f>
        <v>3</v>
      </c>
      <c r="E40" s="9" t="n">
        <f aca="false">RANK(E50,E49:E51)</f>
        <v>2</v>
      </c>
      <c r="F40" s="9" t="n">
        <f aca="false">RANK(F50,F49:F51)</f>
        <v>2</v>
      </c>
      <c r="G40" s="9" t="n">
        <f aca="false">RANK(G50,G49:G51)</f>
        <v>3</v>
      </c>
      <c r="H40" s="9" t="n">
        <f aca="false">RANK(H50,H49:H51)</f>
        <v>3</v>
      </c>
      <c r="I40" s="9" t="n">
        <f aca="false">RANK(I50,I49:I51)</f>
        <v>2</v>
      </c>
      <c r="J40" s="9" t="n">
        <f aca="false">RANK(J50,J49:J51)</f>
        <v>1</v>
      </c>
      <c r="K40" s="9" t="n">
        <f aca="false">RANK(K50,K49:K51)</f>
        <v>2</v>
      </c>
      <c r="L40" s="9" t="n">
        <f aca="false">RANK(L50,L49:L51)</f>
        <v>2</v>
      </c>
      <c r="M40" s="9" t="n">
        <f aca="false">RANK(M50,M49:M51)</f>
        <v>2</v>
      </c>
      <c r="N40" s="19" t="n">
        <f aca="false">RANK(N50,N49:N51)</f>
        <v>2</v>
      </c>
    </row>
    <row r="41" customFormat="false" ht="13.2" hidden="false" customHeight="false" outlineLevel="0" collapsed="false">
      <c r="N41" s="18"/>
    </row>
    <row r="42" s="9" customFormat="true" ht="13.2" hidden="false" customHeight="false" outlineLevel="0" collapsed="false">
      <c r="A42" s="9" t="s">
        <v>65</v>
      </c>
      <c r="D42" s="9" t="n">
        <f aca="false">AVERAGE(D23:D29)</f>
        <v>665.142857142857</v>
      </c>
      <c r="E42" s="9" t="n">
        <f aca="false">AVERAGE(E23:E29)</f>
        <v>445.571428571429</v>
      </c>
      <c r="F42" s="9" t="n">
        <f aca="false">AVERAGE(F23:F29)</f>
        <v>186.428571428571</v>
      </c>
      <c r="G42" s="9" t="n">
        <f aca="false">AVERAGE(G23:G29)</f>
        <v>123.857142857143</v>
      </c>
      <c r="H42" s="9" t="n">
        <f aca="false">AVERAGE(H23:H29)</f>
        <v>121</v>
      </c>
      <c r="I42" s="9" t="n">
        <f aca="false">AVERAGE(I23:I29)</f>
        <v>138</v>
      </c>
      <c r="J42" s="9" t="n">
        <f aca="false">AVERAGE(J23:J29)</f>
        <v>152.857142857143</v>
      </c>
      <c r="K42" s="9" t="n">
        <f aca="false">AVERAGE(K23:K29)</f>
        <v>71.4285714285714</v>
      </c>
      <c r="L42" s="9" t="n">
        <f aca="false">AVERAGE(L23:L29)</f>
        <v>53.2857142857143</v>
      </c>
      <c r="M42" s="9" t="n">
        <f aca="false">AVERAGE(M23:M29)</f>
        <v>379.571428571429</v>
      </c>
      <c r="N42" s="19" t="n">
        <f aca="false">AVERAGE(N23:N29)</f>
        <v>1957.57142857143</v>
      </c>
    </row>
    <row r="43" s="14" customFormat="true" ht="13.2" hidden="false" customHeight="false" outlineLevel="0" collapsed="false">
      <c r="A43" s="14" t="s">
        <v>62</v>
      </c>
      <c r="D43" s="14" t="n">
        <f aca="false">D30/D32</f>
        <v>0.717853839037928</v>
      </c>
      <c r="E43" s="14" t="n">
        <f aca="false">E30/E32</f>
        <v>0.70216118865376</v>
      </c>
      <c r="F43" s="14" t="n">
        <f aca="false">F30/F32</f>
        <v>0.780035863717872</v>
      </c>
      <c r="G43" s="14" t="n">
        <f aca="false">G30/G32</f>
        <v>0.621505376344086</v>
      </c>
      <c r="H43" s="14" t="n">
        <f aca="false">H30/H32</f>
        <v>0.671689135606661</v>
      </c>
      <c r="I43" s="14" t="n">
        <f aca="false">I30/I32</f>
        <v>0.375583203732504</v>
      </c>
      <c r="J43" s="14" t="n">
        <f aca="false">J30/J32</f>
        <v>0.338072669826224</v>
      </c>
      <c r="K43" s="14" t="n">
        <f aca="false">K30/K32</f>
        <v>0.410509031198686</v>
      </c>
      <c r="L43" s="14" t="n">
        <f aca="false">L30/L32</f>
        <v>0.451573849878935</v>
      </c>
      <c r="M43" s="14" t="n">
        <f aca="false">M30/M32</f>
        <v>0.341472818403804</v>
      </c>
      <c r="N43" s="20" t="n">
        <f aca="false">N30/N32</f>
        <v>0.59479989582429</v>
      </c>
    </row>
    <row r="44" s="9" customFormat="true" ht="13.2" hidden="false" customHeight="false" outlineLevel="0" collapsed="false">
      <c r="A44" s="9" t="s">
        <v>63</v>
      </c>
      <c r="D44" s="9" t="n">
        <f aca="false">RANK(D51,D49:D51)</f>
        <v>1</v>
      </c>
      <c r="E44" s="9" t="n">
        <f aca="false">RANK(E51,E49:E51)</f>
        <v>1</v>
      </c>
      <c r="F44" s="9" t="n">
        <f aca="false">RANK(F51,F49:F51)</f>
        <v>1</v>
      </c>
      <c r="G44" s="9" t="n">
        <f aca="false">RANK(G51,G49:G51)</f>
        <v>2</v>
      </c>
      <c r="H44" s="9" t="n">
        <f aca="false">RANK(H51,H49:H51)</f>
        <v>2</v>
      </c>
      <c r="I44" s="9" t="n">
        <f aca="false">RANK(I51,I49:I51)</f>
        <v>3</v>
      </c>
      <c r="J44" s="9" t="n">
        <f aca="false">RANK(J51,J49:J51)</f>
        <v>3</v>
      </c>
      <c r="K44" s="9" t="n">
        <f aca="false">RANK(K51,K49:K51)</f>
        <v>3</v>
      </c>
      <c r="L44" s="9" t="n">
        <f aca="false">RANK(L51,L49:L51)</f>
        <v>3</v>
      </c>
      <c r="M44" s="9" t="n">
        <f aca="false">RANK(M51,M49:M51)</f>
        <v>3</v>
      </c>
      <c r="N44" s="19" t="n">
        <f aca="false">RANK(N51,N49:N51)</f>
        <v>3</v>
      </c>
    </row>
    <row r="45" customFormat="false" ht="13.2" hidden="false" customHeight="false" outlineLevel="0" collapsed="false">
      <c r="N45" s="18"/>
    </row>
    <row r="46" s="9" customFormat="true" ht="12" hidden="false" customHeight="true" outlineLevel="0" collapsed="false">
      <c r="A46" s="9" t="s">
        <v>66</v>
      </c>
      <c r="D46" s="9" t="n">
        <f aca="false">(D30+D21+D17)/8</f>
        <v>810.75</v>
      </c>
      <c r="E46" s="9" t="n">
        <f aca="false">(E30+E21+E17)/8</f>
        <v>555.25</v>
      </c>
      <c r="F46" s="9" t="n">
        <f aca="false">(F30+F21+F17)/8</f>
        <v>209.125</v>
      </c>
      <c r="G46" s="9" t="n">
        <f aca="false">(G30+G21+G17)/8</f>
        <v>174.375</v>
      </c>
      <c r="H46" s="9" t="n">
        <f aca="false">(H30+H21+H17)/8</f>
        <v>157.625</v>
      </c>
      <c r="I46" s="9" t="n">
        <f aca="false">(I30+I21+I17)/3</f>
        <v>857.333333333333</v>
      </c>
      <c r="J46" s="9" t="n">
        <f aca="false">(J30+J21+J17)/3</f>
        <v>1055</v>
      </c>
      <c r="K46" s="9" t="n">
        <f aca="false">(K30+K21+K17)/3</f>
        <v>406</v>
      </c>
      <c r="L46" s="9" t="n">
        <f aca="false">(L30+L21+L17)/3</f>
        <v>275.333333333333</v>
      </c>
      <c r="M46" s="9" t="n">
        <f aca="false">(M30+M21+M17)/3</f>
        <v>2363.66666666667</v>
      </c>
      <c r="N46" s="19" t="n">
        <f aca="false">(N30+N21+N17)/11</f>
        <v>2094.36363636364</v>
      </c>
    </row>
    <row r="48" customFormat="false" ht="12" hidden="false" customHeight="true" outlineLevel="0" collapsed="false"/>
    <row r="49" customFormat="false" ht="13.2" hidden="true" customHeight="false" outlineLevel="0" collapsed="false">
      <c r="D49" s="8" t="n">
        <f aca="false">D34</f>
        <v>494</v>
      </c>
      <c r="E49" s="8" t="n">
        <f aca="false">E34</f>
        <v>293.5</v>
      </c>
      <c r="F49" s="8" t="n">
        <f aca="false">F34</f>
        <v>82.5</v>
      </c>
      <c r="G49" s="8" t="n">
        <f aca="false">G34</f>
        <v>161.5</v>
      </c>
      <c r="H49" s="8" t="n">
        <f aca="false">H34</f>
        <v>139.5</v>
      </c>
      <c r="I49" s="8" t="n">
        <f aca="false">I34</f>
        <v>427.5</v>
      </c>
      <c r="J49" s="8" t="n">
        <f aca="false">J34</f>
        <v>519</v>
      </c>
      <c r="K49" s="8" t="n">
        <f aca="false">K34</f>
        <v>201</v>
      </c>
      <c r="L49" s="8" t="n">
        <f aca="false">L34</f>
        <v>126.5</v>
      </c>
      <c r="M49" s="8" t="n">
        <f aca="false">M34</f>
        <v>1161.5</v>
      </c>
      <c r="N49" s="8" t="n">
        <f aca="false">N34</f>
        <v>2445</v>
      </c>
    </row>
    <row r="50" customFormat="false" ht="13.2" hidden="true" customHeight="false" outlineLevel="0" collapsed="false">
      <c r="D50" s="8" t="n">
        <f aca="false">D38</f>
        <v>421</v>
      </c>
      <c r="E50" s="8" t="n">
        <f aca="false">E38</f>
        <v>368</v>
      </c>
      <c r="F50" s="8" t="n">
        <f aca="false">F38</f>
        <v>101.5</v>
      </c>
      <c r="G50" s="8" t="n">
        <f aca="false">G38</f>
        <v>102.5</v>
      </c>
      <c r="H50" s="8" t="n">
        <f aca="false">H38</f>
        <v>67.5</v>
      </c>
      <c r="I50" s="8" t="n">
        <f aca="false">I38</f>
        <v>375.5</v>
      </c>
      <c r="J50" s="8" t="n">
        <f aca="false">J38</f>
        <v>528.5</v>
      </c>
      <c r="K50" s="8" t="n">
        <f aca="false">K38</f>
        <v>158</v>
      </c>
      <c r="L50" s="8" t="n">
        <f aca="false">L38</f>
        <v>100</v>
      </c>
      <c r="M50" s="8" t="n">
        <f aca="false">M38</f>
        <v>1055.5</v>
      </c>
      <c r="N50" s="8" t="n">
        <f aca="false">N38</f>
        <v>2222.5</v>
      </c>
    </row>
    <row r="51" customFormat="false" ht="13.2" hidden="true" customHeight="false" outlineLevel="0" collapsed="false">
      <c r="D51" s="8" t="n">
        <f aca="false">D42</f>
        <v>665.142857142857</v>
      </c>
      <c r="E51" s="8" t="n">
        <f aca="false">E42</f>
        <v>445.571428571429</v>
      </c>
      <c r="F51" s="8" t="n">
        <f aca="false">F42</f>
        <v>186.428571428571</v>
      </c>
      <c r="G51" s="8" t="n">
        <f aca="false">G42</f>
        <v>123.857142857143</v>
      </c>
      <c r="H51" s="8" t="n">
        <f aca="false">H42</f>
        <v>121</v>
      </c>
      <c r="I51" s="8" t="n">
        <f aca="false">I42</f>
        <v>138</v>
      </c>
      <c r="J51" s="8" t="n">
        <f aca="false">J42</f>
        <v>152.857142857143</v>
      </c>
      <c r="K51" s="8" t="n">
        <f aca="false">K42</f>
        <v>71.4285714285714</v>
      </c>
      <c r="L51" s="8" t="n">
        <f aca="false">L42</f>
        <v>53.2857142857143</v>
      </c>
      <c r="M51" s="8" t="n">
        <f aca="false">M42</f>
        <v>379.571428571429</v>
      </c>
      <c r="N51" s="8" t="n">
        <f aca="false">N42</f>
        <v>1957.57142857143</v>
      </c>
    </row>
    <row r="52" customFormat="false" ht="13.2" hidden="true" customHeight="false" outlineLevel="0" collapsed="false"/>
  </sheetData>
  <printOptions headings="false" gridLines="false" gridLinesSet="true" horizontalCentered="false" verticalCentered="false"/>
  <pageMargins left="0" right="0" top="0.5" bottom="0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6" activeCellId="0" sqref="C46"/>
    </sheetView>
  </sheetViews>
  <sheetFormatPr defaultColWidth="9.1015625" defaultRowHeight="13.2" zeroHeight="false" outlineLevelRow="0" outlineLevelCol="0"/>
  <cols>
    <col collapsed="false" customWidth="true" hidden="false" outlineLevel="0" max="1" min="1" style="8" width="21.32"/>
    <col collapsed="false" customWidth="true" hidden="false" outlineLevel="0" max="2" min="2" style="8" width="9.66"/>
    <col collapsed="false" customWidth="true" hidden="false" outlineLevel="0" max="3" min="3" style="8" width="2.99"/>
    <col collapsed="false" customWidth="true" hidden="false" outlineLevel="0" max="4" min="4" style="8" width="9.55"/>
    <col collapsed="false" customWidth="true" hidden="false" outlineLevel="0" max="5" min="5" style="8" width="8.87"/>
    <col collapsed="false" customWidth="true" hidden="false" outlineLevel="0" max="6" min="6" style="8" width="8.66"/>
    <col collapsed="false" customWidth="true" hidden="false" outlineLevel="0" max="7" min="7" style="8" width="9.99"/>
    <col collapsed="false" customWidth="true" hidden="false" outlineLevel="0" max="8" min="8" style="8" width="10.55"/>
    <col collapsed="false" customWidth="true" hidden="false" outlineLevel="0" max="9" min="9" style="8" width="8.1"/>
    <col collapsed="false" customWidth="true" hidden="false" outlineLevel="0" max="10" min="10" style="8" width="9.55"/>
    <col collapsed="false" customWidth="true" hidden="false" outlineLevel="0" max="11" min="11" style="8" width="9.99"/>
    <col collapsed="false" customWidth="false" hidden="false" outlineLevel="0" max="12" min="12" style="8" width="9.1"/>
    <col collapsed="false" customWidth="true" hidden="false" outlineLevel="0" max="13" min="13" style="8" width="8.1"/>
    <col collapsed="false" customWidth="true" hidden="false" outlineLevel="0" max="14" min="14" style="8" width="9.99"/>
    <col collapsed="false" customWidth="false" hidden="false" outlineLevel="0" max="257" min="15" style="8" width="9.1"/>
  </cols>
  <sheetData>
    <row r="1" customFormat="false" ht="13.2" hidden="false" customHeight="false" outlineLevel="0" collapsed="false">
      <c r="F1" s="9" t="s">
        <v>0</v>
      </c>
    </row>
    <row r="2" customFormat="false" ht="13.2" hidden="false" customHeight="false" outlineLevel="0" collapsed="false">
      <c r="F2" s="9" t="s">
        <v>1</v>
      </c>
    </row>
    <row r="3" customFormat="false" ht="13.2" hidden="false" customHeight="false" outlineLevel="0" collapsed="false">
      <c r="F3" s="10" t="s">
        <v>2</v>
      </c>
    </row>
    <row r="5" customFormat="false" ht="13.2" hidden="false" customHeight="false" outlineLevel="0" collapsed="false">
      <c r="A5" s="9"/>
      <c r="B5" s="9"/>
      <c r="C5" s="9"/>
      <c r="D5" s="11" t="s">
        <v>3</v>
      </c>
      <c r="E5" s="11"/>
      <c r="F5" s="11"/>
      <c r="G5" s="11" t="s">
        <v>4</v>
      </c>
      <c r="H5" s="11" t="s">
        <v>4</v>
      </c>
      <c r="I5" s="11"/>
      <c r="J5" s="11"/>
      <c r="K5" s="11"/>
      <c r="L5" s="11"/>
      <c r="M5" s="11"/>
      <c r="N5" s="11" t="s">
        <v>5</v>
      </c>
    </row>
    <row r="6" customFormat="false" ht="13.2" hidden="false" customHeight="false" outlineLevel="0" collapsed="false">
      <c r="A6" s="9"/>
      <c r="B6" s="9"/>
      <c r="C6" s="9"/>
      <c r="D6" s="11" t="s">
        <v>6</v>
      </c>
      <c r="E6" s="11"/>
      <c r="F6" s="11"/>
      <c r="G6" s="11" t="s">
        <v>7</v>
      </c>
      <c r="H6" s="11" t="s">
        <v>7</v>
      </c>
      <c r="I6" s="11"/>
      <c r="J6" s="11"/>
      <c r="K6" s="11"/>
      <c r="L6" s="11"/>
      <c r="M6" s="11"/>
      <c r="N6" s="11" t="s">
        <v>8</v>
      </c>
    </row>
    <row r="7" customFormat="false" ht="13.2" hidden="false" customHeight="false" outlineLevel="0" collapsed="false">
      <c r="A7" s="9"/>
      <c r="B7" s="9"/>
      <c r="C7" s="9"/>
      <c r="D7" s="11" t="s">
        <v>9</v>
      </c>
      <c r="E7" s="11" t="s">
        <v>3</v>
      </c>
      <c r="F7" s="11"/>
      <c r="G7" s="11" t="s">
        <v>10</v>
      </c>
      <c r="H7" s="11" t="s">
        <v>10</v>
      </c>
      <c r="I7" s="11"/>
      <c r="J7" s="11"/>
      <c r="K7" s="11" t="s">
        <v>11</v>
      </c>
      <c r="L7" s="11" t="s">
        <v>12</v>
      </c>
      <c r="M7" s="11"/>
      <c r="N7" s="11" t="s">
        <v>13</v>
      </c>
    </row>
    <row r="8" customFormat="false" ht="13.2" hidden="false" customHeight="false" outlineLevel="0" collapsed="false">
      <c r="A8" s="9"/>
      <c r="B8" s="9"/>
      <c r="C8" s="9"/>
      <c r="D8" s="11" t="s">
        <v>14</v>
      </c>
      <c r="E8" s="11" t="s">
        <v>7</v>
      </c>
      <c r="F8" s="11" t="s">
        <v>15</v>
      </c>
      <c r="G8" s="11" t="s">
        <v>16</v>
      </c>
      <c r="H8" s="11" t="s">
        <v>17</v>
      </c>
      <c r="I8" s="11" t="s">
        <v>18</v>
      </c>
      <c r="J8" s="11"/>
      <c r="K8" s="11" t="s">
        <v>67</v>
      </c>
      <c r="L8" s="11" t="s">
        <v>20</v>
      </c>
      <c r="M8" s="11" t="s">
        <v>5</v>
      </c>
      <c r="N8" s="11" t="s">
        <v>21</v>
      </c>
    </row>
    <row r="9" customFormat="false" ht="13.2" hidden="false" customHeight="false" outlineLevel="0" collapsed="false">
      <c r="A9" s="9" t="s">
        <v>22</v>
      </c>
      <c r="B9" s="9" t="s">
        <v>23</v>
      </c>
      <c r="C9" s="9"/>
      <c r="D9" s="11" t="s">
        <v>24</v>
      </c>
      <c r="E9" s="11" t="s">
        <v>25</v>
      </c>
      <c r="F9" s="11" t="s">
        <v>25</v>
      </c>
      <c r="G9" s="11" t="s">
        <v>26</v>
      </c>
      <c r="H9" s="11" t="s">
        <v>27</v>
      </c>
      <c r="I9" s="11" t="s">
        <v>28</v>
      </c>
      <c r="J9" s="11" t="s">
        <v>29</v>
      </c>
      <c r="K9" s="11" t="s">
        <v>30</v>
      </c>
      <c r="L9" s="11" t="s">
        <v>31</v>
      </c>
      <c r="M9" s="11" t="s">
        <v>4</v>
      </c>
      <c r="N9" s="11" t="s">
        <v>6</v>
      </c>
    </row>
    <row r="11" customFormat="false" ht="20.25" hidden="false" customHeight="true" outlineLevel="0" collapsed="false">
      <c r="A11" s="12" t="s">
        <v>68</v>
      </c>
    </row>
    <row r="12" customFormat="false" ht="13.2" hidden="false" customHeight="false" outlineLevel="0" collapsed="false">
      <c r="A12" s="8" t="s">
        <v>33</v>
      </c>
      <c r="D12" s="8" t="n">
        <v>44</v>
      </c>
      <c r="E12" s="13" t="n">
        <v>6</v>
      </c>
      <c r="F12" s="13" t="n">
        <v>5</v>
      </c>
      <c r="G12" s="13" t="n">
        <v>7</v>
      </c>
      <c r="H12" s="13" t="n">
        <v>2</v>
      </c>
      <c r="I12" s="13" t="n">
        <v>0</v>
      </c>
      <c r="J12" s="13" t="n">
        <v>0</v>
      </c>
      <c r="K12" s="13" t="n">
        <v>1</v>
      </c>
      <c r="L12" s="13" t="n">
        <v>1</v>
      </c>
      <c r="M12" s="13" t="n">
        <f aca="false">+I12+J12+K12+L12</f>
        <v>2</v>
      </c>
      <c r="N12" s="13" t="n">
        <f aca="false">SUM(D12:L12)</f>
        <v>66</v>
      </c>
    </row>
    <row r="13" s="9" customFormat="true" ht="13.2" hidden="false" customHeight="false" outlineLevel="0" collapsed="false">
      <c r="A13" s="9" t="s">
        <v>34</v>
      </c>
      <c r="D13" s="9" t="n">
        <v>44</v>
      </c>
      <c r="E13" s="9" t="n">
        <f aca="false">E12</f>
        <v>6</v>
      </c>
      <c r="F13" s="9" t="n">
        <f aca="false">F12</f>
        <v>5</v>
      </c>
      <c r="G13" s="9" t="n">
        <f aca="false">G12</f>
        <v>7</v>
      </c>
      <c r="H13" s="9" t="n">
        <f aca="false">H12</f>
        <v>2</v>
      </c>
      <c r="I13" s="9" t="n">
        <v>0</v>
      </c>
      <c r="J13" s="9" t="n">
        <f aca="false">J12</f>
        <v>0</v>
      </c>
      <c r="K13" s="9" t="n">
        <v>1</v>
      </c>
      <c r="L13" s="9" t="n">
        <f aca="false">L12</f>
        <v>1</v>
      </c>
      <c r="M13" s="9" t="n">
        <f aca="false">M12</f>
        <v>2</v>
      </c>
      <c r="N13" s="9" t="n">
        <f aca="false">N12</f>
        <v>66</v>
      </c>
    </row>
    <row r="14" s="9" customFormat="true" ht="13.2" hidden="false" customHeight="false" outlineLevel="0" collapsed="false"/>
    <row r="15" customFormat="false" ht="13.2" hidden="false" customHeight="false" outlineLevel="0" collapsed="false">
      <c r="A15" s="8" t="s">
        <v>35</v>
      </c>
      <c r="B15" s="8" t="s">
        <v>36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48</v>
      </c>
      <c r="J15" s="8" t="n">
        <v>83</v>
      </c>
      <c r="K15" s="8" t="n">
        <v>29</v>
      </c>
      <c r="L15" s="8" t="n">
        <v>23</v>
      </c>
      <c r="M15" s="13" t="n">
        <f aca="false">+I15+J15+K15+L15</f>
        <v>183</v>
      </c>
      <c r="N15" s="13" t="n">
        <f aca="false">SUM(D15:L15)</f>
        <v>183</v>
      </c>
    </row>
    <row r="16" customFormat="false" ht="13.2" hidden="false" customHeight="false" outlineLevel="0" collapsed="false">
      <c r="A16" s="8" t="s">
        <v>37</v>
      </c>
      <c r="B16" s="8" t="s">
        <v>38</v>
      </c>
      <c r="D16" s="8" t="n">
        <v>71</v>
      </c>
      <c r="E16" s="8" t="n">
        <v>38</v>
      </c>
      <c r="F16" s="8" t="n">
        <v>15</v>
      </c>
      <c r="G16" s="8" t="n">
        <v>28</v>
      </c>
      <c r="H16" s="8" t="n">
        <v>23</v>
      </c>
      <c r="I16" s="8" t="n">
        <v>0</v>
      </c>
      <c r="K16" s="8" t="n">
        <v>0</v>
      </c>
      <c r="L16" s="8" t="n">
        <v>0</v>
      </c>
      <c r="M16" s="13" t="n">
        <f aca="false">+I16+J16+K16+L16</f>
        <v>0</v>
      </c>
      <c r="N16" s="13" t="n">
        <f aca="false">SUM(D16:L16)</f>
        <v>175</v>
      </c>
    </row>
    <row r="17" s="9" customFormat="true" ht="13.2" hidden="false" customHeight="false" outlineLevel="0" collapsed="false">
      <c r="A17" s="9" t="s">
        <v>39</v>
      </c>
      <c r="D17" s="9" t="n">
        <f aca="false">+D15+D16</f>
        <v>71</v>
      </c>
      <c r="E17" s="9" t="n">
        <f aca="false">+E15+E16</f>
        <v>38</v>
      </c>
      <c r="F17" s="9" t="n">
        <f aca="false">+F15+F16</f>
        <v>15</v>
      </c>
      <c r="G17" s="9" t="n">
        <f aca="false">+G15+G16</f>
        <v>28</v>
      </c>
      <c r="H17" s="9" t="n">
        <f aca="false">+H15+H16</f>
        <v>23</v>
      </c>
      <c r="I17" s="9" t="n">
        <f aca="false">+I15+I16</f>
        <v>48</v>
      </c>
      <c r="J17" s="9" t="n">
        <f aca="false">+J15+J16</f>
        <v>83</v>
      </c>
      <c r="K17" s="9" t="n">
        <f aca="false">+K15+K16</f>
        <v>29</v>
      </c>
      <c r="L17" s="9" t="n">
        <f aca="false">+L15+L16</f>
        <v>23</v>
      </c>
      <c r="M17" s="9" t="n">
        <f aca="false">+M15+M16</f>
        <v>183</v>
      </c>
      <c r="N17" s="9" t="n">
        <f aca="false">+N15+N16</f>
        <v>358</v>
      </c>
    </row>
    <row r="19" customFormat="false" ht="13.2" hidden="false" customHeight="false" outlineLevel="0" collapsed="false">
      <c r="A19" s="8" t="s">
        <v>40</v>
      </c>
      <c r="B19" s="8" t="s">
        <v>41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40</v>
      </c>
      <c r="J19" s="8" t="n">
        <v>78</v>
      </c>
      <c r="K19" s="8" t="n">
        <v>25</v>
      </c>
      <c r="L19" s="8" t="n">
        <v>17</v>
      </c>
      <c r="M19" s="13" t="n">
        <f aca="false">+I19+J19+K19+L19</f>
        <v>160</v>
      </c>
      <c r="N19" s="13" t="n">
        <f aca="false">SUM(D19:L19)</f>
        <v>160</v>
      </c>
    </row>
    <row r="20" customFormat="false" ht="13.2" hidden="false" customHeight="false" outlineLevel="0" collapsed="false">
      <c r="A20" s="8" t="s">
        <v>42</v>
      </c>
      <c r="B20" s="8" t="s">
        <v>43</v>
      </c>
      <c r="D20" s="8" t="n">
        <v>52</v>
      </c>
      <c r="E20" s="8" t="n">
        <v>56</v>
      </c>
      <c r="F20" s="8" t="n">
        <v>13</v>
      </c>
      <c r="G20" s="8" t="n">
        <v>10</v>
      </c>
      <c r="H20" s="8" t="n">
        <v>4</v>
      </c>
      <c r="I20" s="8" t="n">
        <v>0</v>
      </c>
      <c r="J20" s="8" t="n">
        <v>0</v>
      </c>
      <c r="K20" s="8" t="n">
        <v>0</v>
      </c>
      <c r="L20" s="8" t="n">
        <v>0</v>
      </c>
      <c r="M20" s="13" t="n">
        <f aca="false">+I20+J20+K20+L20</f>
        <v>0</v>
      </c>
      <c r="N20" s="13" t="n">
        <f aca="false">SUM(D20:L20)</f>
        <v>135</v>
      </c>
    </row>
    <row r="21" s="9" customFormat="true" ht="13.2" hidden="false" customHeight="false" outlineLevel="0" collapsed="false">
      <c r="A21" s="9" t="s">
        <v>44</v>
      </c>
      <c r="D21" s="9" t="n">
        <f aca="false">+D19+D20</f>
        <v>52</v>
      </c>
      <c r="E21" s="9" t="n">
        <f aca="false">+E19+E20</f>
        <v>56</v>
      </c>
      <c r="F21" s="9" t="n">
        <f aca="false">+F19+F20</f>
        <v>13</v>
      </c>
      <c r="G21" s="9" t="n">
        <f aca="false">+G19+G20</f>
        <v>10</v>
      </c>
      <c r="H21" s="9" t="n">
        <f aca="false">+H19+H20</f>
        <v>4</v>
      </c>
      <c r="I21" s="9" t="n">
        <f aca="false">+I19+I20</f>
        <v>40</v>
      </c>
      <c r="J21" s="9" t="n">
        <f aca="false">+J19+J20</f>
        <v>78</v>
      </c>
      <c r="K21" s="9" t="n">
        <f aca="false">+K19+K20</f>
        <v>25</v>
      </c>
      <c r="L21" s="9" t="n">
        <f aca="false">+L19+L20</f>
        <v>17</v>
      </c>
      <c r="M21" s="9" t="n">
        <f aca="false">+M19+M20</f>
        <v>160</v>
      </c>
      <c r="N21" s="9" t="n">
        <f aca="false">+N19+N20</f>
        <v>295</v>
      </c>
    </row>
    <row r="22" s="9" customFormat="true" ht="13.2" hidden="false" customHeight="false" outlineLevel="0" collapsed="false"/>
    <row r="23" customFormat="false" ht="13.2" hidden="false" customHeight="false" outlineLevel="0" collapsed="false">
      <c r="A23" s="8" t="s">
        <v>45</v>
      </c>
      <c r="B23" s="8" t="s">
        <v>46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33</v>
      </c>
      <c r="J23" s="8" t="n">
        <v>55</v>
      </c>
      <c r="K23" s="8" t="n">
        <v>27</v>
      </c>
      <c r="L23" s="8" t="n">
        <v>36</v>
      </c>
      <c r="M23" s="13" t="n">
        <f aca="false">+I23+J23+K23+L23</f>
        <v>151</v>
      </c>
      <c r="N23" s="13" t="n">
        <f aca="false">SUM(D23:L23)</f>
        <v>151</v>
      </c>
    </row>
    <row r="24" customFormat="false" ht="13.2" hidden="false" customHeight="false" outlineLevel="0" collapsed="false">
      <c r="A24" s="8" t="s">
        <v>47</v>
      </c>
      <c r="B24" s="8" t="s">
        <v>48</v>
      </c>
      <c r="D24" s="8" t="n">
        <v>61</v>
      </c>
      <c r="E24" s="8" t="n">
        <v>68</v>
      </c>
      <c r="F24" s="8" t="n">
        <v>23</v>
      </c>
      <c r="G24" s="8" t="n">
        <v>14</v>
      </c>
      <c r="H24" s="8" t="n">
        <v>13</v>
      </c>
      <c r="I24" s="8" t="n">
        <v>0</v>
      </c>
      <c r="J24" s="8" t="n">
        <v>0</v>
      </c>
      <c r="K24" s="8" t="n">
        <v>0</v>
      </c>
      <c r="L24" s="8" t="n">
        <v>0</v>
      </c>
      <c r="M24" s="13" t="n">
        <f aca="false">+I24+J24+K24+L24</f>
        <v>0</v>
      </c>
      <c r="N24" s="13" t="n">
        <f aca="false">SUM(D24:L24)</f>
        <v>179</v>
      </c>
    </row>
    <row r="25" customFormat="false" ht="13.2" hidden="false" customHeight="false" outlineLevel="0" collapsed="false">
      <c r="A25" s="8" t="s">
        <v>49</v>
      </c>
      <c r="B25" s="8" t="s">
        <v>50</v>
      </c>
      <c r="D25" s="8" t="n">
        <v>19</v>
      </c>
      <c r="E25" s="8" t="n">
        <v>18</v>
      </c>
      <c r="F25" s="8" t="n">
        <v>8</v>
      </c>
      <c r="G25" s="8" t="n">
        <v>5</v>
      </c>
      <c r="H25" s="8" t="n">
        <v>11</v>
      </c>
      <c r="I25" s="8" t="n">
        <v>0</v>
      </c>
      <c r="J25" s="8" t="n">
        <v>0</v>
      </c>
      <c r="K25" s="8" t="n">
        <v>0</v>
      </c>
      <c r="L25" s="8" t="n">
        <v>0</v>
      </c>
      <c r="M25" s="13" t="n">
        <f aca="false">+I25+J25+K25+L25</f>
        <v>0</v>
      </c>
      <c r="N25" s="13" t="n">
        <f aca="false">SUM(D25:L25)</f>
        <v>61</v>
      </c>
    </row>
    <row r="26" customFormat="false" ht="13.2" hidden="false" customHeight="false" outlineLevel="0" collapsed="false">
      <c r="A26" s="8" t="s">
        <v>51</v>
      </c>
      <c r="B26" s="8" t="s">
        <v>52</v>
      </c>
      <c r="D26" s="8" t="n">
        <v>92</v>
      </c>
      <c r="E26" s="8" t="n">
        <v>38</v>
      </c>
      <c r="F26" s="8" t="n">
        <v>30</v>
      </c>
      <c r="G26" s="8" t="n">
        <v>11</v>
      </c>
      <c r="H26" s="8" t="n">
        <v>9</v>
      </c>
      <c r="I26" s="8" t="n">
        <v>0</v>
      </c>
      <c r="J26" s="8" t="n">
        <v>0</v>
      </c>
      <c r="K26" s="8" t="n">
        <v>0</v>
      </c>
      <c r="L26" s="8" t="n">
        <v>0</v>
      </c>
      <c r="M26" s="13" t="n">
        <f aca="false">+I26+J26+K26+L26</f>
        <v>0</v>
      </c>
      <c r="N26" s="13" t="n">
        <f aca="false">SUM(D26:L26)</f>
        <v>180</v>
      </c>
    </row>
    <row r="27" customFormat="false" ht="13.2" hidden="false" customHeight="false" outlineLevel="0" collapsed="false">
      <c r="A27" s="8" t="s">
        <v>53</v>
      </c>
      <c r="B27" s="8" t="s">
        <v>54</v>
      </c>
      <c r="D27" s="8" t="n">
        <v>44</v>
      </c>
      <c r="E27" s="8" t="n">
        <v>66</v>
      </c>
      <c r="F27" s="8" t="n">
        <v>16</v>
      </c>
      <c r="G27" s="8" t="n">
        <v>19</v>
      </c>
      <c r="H27" s="8" t="n">
        <v>12</v>
      </c>
      <c r="I27" s="8" t="n">
        <v>0</v>
      </c>
      <c r="J27" s="8" t="n">
        <v>0</v>
      </c>
      <c r="K27" s="8" t="n">
        <v>0</v>
      </c>
      <c r="L27" s="8" t="n">
        <v>0</v>
      </c>
      <c r="M27" s="13" t="n">
        <f aca="false">+I27+J27+K27+L27</f>
        <v>0</v>
      </c>
      <c r="N27" s="13" t="n">
        <f aca="false">SUM(D27:L27)</f>
        <v>157</v>
      </c>
    </row>
    <row r="28" customFormat="false" ht="13.2" hidden="false" customHeight="false" outlineLevel="0" collapsed="false">
      <c r="A28" s="8" t="s">
        <v>55</v>
      </c>
      <c r="B28" s="8" t="s">
        <v>56</v>
      </c>
      <c r="D28" s="8" t="n">
        <v>104</v>
      </c>
      <c r="E28" s="8" t="n">
        <v>79</v>
      </c>
      <c r="F28" s="8" t="n">
        <v>29</v>
      </c>
      <c r="G28" s="8" t="n">
        <v>23</v>
      </c>
      <c r="H28" s="8" t="n">
        <v>7</v>
      </c>
      <c r="I28" s="8" t="n">
        <v>0</v>
      </c>
      <c r="J28" s="8" t="n">
        <v>0</v>
      </c>
      <c r="K28" s="8" t="n">
        <v>0</v>
      </c>
      <c r="L28" s="8" t="n">
        <v>0</v>
      </c>
      <c r="M28" s="13" t="n">
        <f aca="false">+I28+J28+K28+L28</f>
        <v>0</v>
      </c>
      <c r="N28" s="13" t="n">
        <f aca="false">SUM(D28:L28)</f>
        <v>242</v>
      </c>
    </row>
    <row r="29" customFormat="false" ht="13.2" hidden="false" customHeight="false" outlineLevel="0" collapsed="false">
      <c r="A29" s="8" t="s">
        <v>57</v>
      </c>
      <c r="B29" s="8" t="s">
        <v>58</v>
      </c>
      <c r="D29" s="8" t="n">
        <v>67</v>
      </c>
      <c r="E29" s="8" t="n">
        <v>31</v>
      </c>
      <c r="F29" s="8" t="n">
        <v>17</v>
      </c>
      <c r="G29" s="8" t="n">
        <v>7</v>
      </c>
      <c r="H29" s="8" t="n">
        <v>6</v>
      </c>
      <c r="I29" s="8" t="n">
        <v>0</v>
      </c>
      <c r="J29" s="8" t="n">
        <v>0</v>
      </c>
      <c r="K29" s="8" t="n">
        <v>0</v>
      </c>
      <c r="L29" s="8" t="n">
        <v>0</v>
      </c>
      <c r="M29" s="13" t="n">
        <f aca="false">+I29+J29+K29+L29</f>
        <v>0</v>
      </c>
      <c r="N29" s="13" t="n">
        <f aca="false">SUM(D29:L29)</f>
        <v>128</v>
      </c>
    </row>
    <row r="30" s="9" customFormat="true" ht="13.2" hidden="false" customHeight="false" outlineLevel="0" collapsed="false">
      <c r="A30" s="9" t="s">
        <v>59</v>
      </c>
      <c r="D30" s="9" t="n">
        <f aca="false">SUM(D23:D29)</f>
        <v>387</v>
      </c>
      <c r="E30" s="9" t="n">
        <f aca="false">SUM(E23:E29)</f>
        <v>300</v>
      </c>
      <c r="F30" s="9" t="n">
        <f aca="false">SUM(F23:F29)</f>
        <v>123</v>
      </c>
      <c r="G30" s="9" t="n">
        <f aca="false">SUM(G23:G29)</f>
        <v>79</v>
      </c>
      <c r="H30" s="9" t="n">
        <v>58</v>
      </c>
      <c r="I30" s="9" t="n">
        <f aca="false">SUM(I23:I29)</f>
        <v>33</v>
      </c>
      <c r="J30" s="9" t="n">
        <f aca="false">SUM(J23:J29)</f>
        <v>55</v>
      </c>
      <c r="K30" s="9" t="n">
        <f aca="false">SUM(K23:K29)</f>
        <v>27</v>
      </c>
      <c r="L30" s="9" t="n">
        <f aca="false">SUM(L23:L29)</f>
        <v>36</v>
      </c>
      <c r="M30" s="9" t="n">
        <f aca="false">SUM(M23:M29)</f>
        <v>151</v>
      </c>
      <c r="N30" s="9" t="n">
        <f aca="false">SUM(N23:N29)</f>
        <v>1098</v>
      </c>
    </row>
    <row r="32" s="9" customFormat="true" ht="13.2" hidden="false" customHeight="false" outlineLevel="0" collapsed="false">
      <c r="A32" s="9" t="s">
        <v>60</v>
      </c>
      <c r="D32" s="9" t="n">
        <f aca="false">D17+D21+D30</f>
        <v>510</v>
      </c>
      <c r="E32" s="9" t="n">
        <f aca="false">E17+E21+E30</f>
        <v>394</v>
      </c>
      <c r="F32" s="9" t="n">
        <f aca="false">F17+F21+F30</f>
        <v>151</v>
      </c>
      <c r="G32" s="9" t="n">
        <f aca="false">G17+G21+G30</f>
        <v>117</v>
      </c>
      <c r="H32" s="9" t="n">
        <f aca="false">H17+H21+H30</f>
        <v>85</v>
      </c>
      <c r="I32" s="9" t="n">
        <f aca="false">I17+I21+I30</f>
        <v>121</v>
      </c>
      <c r="J32" s="9" t="n">
        <f aca="false">J17+J21+J30</f>
        <v>216</v>
      </c>
      <c r="K32" s="9" t="n">
        <f aca="false">K17+K21+K30</f>
        <v>81</v>
      </c>
      <c r="L32" s="9" t="n">
        <f aca="false">L17+L21+L30</f>
        <v>76</v>
      </c>
      <c r="M32" s="9" t="n">
        <f aca="false">+M17+M21+M30</f>
        <v>494</v>
      </c>
      <c r="N32" s="9" t="n">
        <f aca="false">+N17+N21+N30</f>
        <v>1751</v>
      </c>
    </row>
    <row r="34" s="9" customFormat="true" ht="13.2" hidden="false" customHeight="false" outlineLevel="0" collapsed="false">
      <c r="A34" s="9" t="s">
        <v>61</v>
      </c>
      <c r="D34" s="9" t="n">
        <v>35</v>
      </c>
      <c r="E34" s="9" t="n">
        <f aca="false">AVERAGE(E15:E16)</f>
        <v>19</v>
      </c>
      <c r="F34" s="9" t="n">
        <v>7</v>
      </c>
      <c r="G34" s="9" t="n">
        <f aca="false">AVERAGE(G15:G16)</f>
        <v>14</v>
      </c>
      <c r="H34" s="9" t="n">
        <f aca="false">AVERAGE(H15:H16)</f>
        <v>11.5</v>
      </c>
      <c r="I34" s="9" t="n">
        <f aca="false">AVERAGE(I15:I16)</f>
        <v>24</v>
      </c>
      <c r="J34" s="9" t="n">
        <f aca="false">AVERAGE(J15:J16)</f>
        <v>83</v>
      </c>
      <c r="K34" s="9" t="n">
        <f aca="false">AVERAGE(K15:K16)</f>
        <v>14.5</v>
      </c>
      <c r="L34" s="9" t="n">
        <f aca="false">AVERAGE(L15:L16)</f>
        <v>11.5</v>
      </c>
      <c r="M34" s="9" t="n">
        <f aca="false">AVERAGE(M15:M16)</f>
        <v>91.5</v>
      </c>
      <c r="N34" s="9" t="n">
        <f aca="false">AVERAGE(N15:N16)</f>
        <v>179</v>
      </c>
    </row>
    <row r="35" s="14" customFormat="true" ht="13.2" hidden="false" customHeight="false" outlineLevel="0" collapsed="false">
      <c r="A35" s="14" t="s">
        <v>62</v>
      </c>
      <c r="D35" s="14" t="n">
        <f aca="false">D17/D32</f>
        <v>0.13921568627451</v>
      </c>
      <c r="E35" s="14" t="n">
        <f aca="false">E17/E32</f>
        <v>0.0964467005076142</v>
      </c>
      <c r="F35" s="14" t="n">
        <f aca="false">F17/F32</f>
        <v>0.0993377483443709</v>
      </c>
      <c r="G35" s="14" t="n">
        <f aca="false">G17/G32</f>
        <v>0.239316239316239</v>
      </c>
      <c r="H35" s="14" t="n">
        <f aca="false">H17/H32</f>
        <v>0.270588235294118</v>
      </c>
      <c r="I35" s="14" t="n">
        <f aca="false">I17/I32</f>
        <v>0.396694214876033</v>
      </c>
      <c r="J35" s="14" t="n">
        <f aca="false">J17/J32</f>
        <v>0.384259259259259</v>
      </c>
      <c r="K35" s="14" t="n">
        <f aca="false">K17/K32</f>
        <v>0.358024691358025</v>
      </c>
      <c r="L35" s="14" t="n">
        <f aca="false">L17/L32</f>
        <v>0.302631578947368</v>
      </c>
      <c r="M35" s="14" t="n">
        <f aca="false">M17/M32</f>
        <v>0.370445344129555</v>
      </c>
      <c r="N35" s="14" t="n">
        <f aca="false">N17/N32</f>
        <v>0.20445459737293</v>
      </c>
    </row>
    <row r="36" s="9" customFormat="true" ht="13.2" hidden="false" customHeight="false" outlineLevel="0" collapsed="false">
      <c r="A36" s="9" t="s">
        <v>63</v>
      </c>
      <c r="D36" s="9" t="n">
        <v>2</v>
      </c>
      <c r="E36" s="9" t="n">
        <f aca="false">RANK(E49,E49:E51)</f>
        <v>3</v>
      </c>
      <c r="F36" s="9" t="n">
        <f aca="false">RANK(F49,F49:F51)</f>
        <v>2</v>
      </c>
      <c r="G36" s="9" t="n">
        <f aca="false">RANK(G49,G49:G51)</f>
        <v>1</v>
      </c>
      <c r="H36" s="9" t="n">
        <f aca="false">RANK(H49,H49:H51)</f>
        <v>1</v>
      </c>
      <c r="I36" s="9" t="n">
        <f aca="false">RANK(I49,I49:I51)</f>
        <v>1</v>
      </c>
      <c r="J36" s="9" t="n">
        <f aca="false">RANK(J49,J49:J51)</f>
        <v>1</v>
      </c>
      <c r="K36" s="9" t="n">
        <f aca="false">RANK(K49,K49:K51)</f>
        <v>1</v>
      </c>
      <c r="L36" s="9" t="n">
        <f aca="false">RANK(L49,L49:L51)</f>
        <v>2</v>
      </c>
      <c r="M36" s="9" t="n">
        <f aca="false">RANK(M49,M49:M51)</f>
        <v>1</v>
      </c>
      <c r="N36" s="9" t="n">
        <f aca="false">RANK(N49,N49:N51)</f>
        <v>1</v>
      </c>
    </row>
    <row r="38" s="9" customFormat="true" ht="13.2" hidden="false" customHeight="false" outlineLevel="0" collapsed="false">
      <c r="A38" s="9" t="s">
        <v>64</v>
      </c>
      <c r="D38" s="9" t="n">
        <f aca="false">AVERAGE(D19:D20)</f>
        <v>26</v>
      </c>
      <c r="E38" s="9" t="n">
        <f aca="false">AVERAGE(E19:E20)</f>
        <v>28</v>
      </c>
      <c r="F38" s="9" t="n">
        <v>6</v>
      </c>
      <c r="G38" s="9" t="n">
        <f aca="false">AVERAGE(G19:G20)</f>
        <v>5</v>
      </c>
      <c r="H38" s="9" t="n">
        <f aca="false">AVERAGE(H19:H20)</f>
        <v>2</v>
      </c>
      <c r="I38" s="9" t="n">
        <f aca="false">AVERAGE(I19:I20)</f>
        <v>20</v>
      </c>
      <c r="J38" s="9" t="n">
        <f aca="false">AVERAGE(J19:J20)</f>
        <v>39</v>
      </c>
      <c r="K38" s="9" t="n">
        <f aca="false">AVERAGE(K19:K20)</f>
        <v>12.5</v>
      </c>
      <c r="L38" s="9" t="n">
        <f aca="false">AVERAGE(L19:L20)</f>
        <v>8.5</v>
      </c>
      <c r="M38" s="9" t="n">
        <f aca="false">AVERAGE(M19:M20)</f>
        <v>80</v>
      </c>
      <c r="N38" s="9" t="n">
        <f aca="false">AVERAGE(N19:N20)</f>
        <v>147.5</v>
      </c>
    </row>
    <row r="39" s="14" customFormat="true" ht="13.2" hidden="false" customHeight="false" outlineLevel="0" collapsed="false">
      <c r="A39" s="14" t="s">
        <v>62</v>
      </c>
      <c r="D39" s="14" t="n">
        <f aca="false">D21/D32</f>
        <v>0.101960784313725</v>
      </c>
      <c r="E39" s="14" t="n">
        <f aca="false">E21/E32</f>
        <v>0.142131979695431</v>
      </c>
      <c r="F39" s="14" t="n">
        <f aca="false">F21/F32</f>
        <v>0.0860927152317881</v>
      </c>
      <c r="G39" s="14" t="n">
        <f aca="false">G21/G32</f>
        <v>0.0854700854700855</v>
      </c>
      <c r="H39" s="14" t="n">
        <f aca="false">H21/H32</f>
        <v>0.0470588235294118</v>
      </c>
      <c r="I39" s="14" t="n">
        <f aca="false">I21/I32</f>
        <v>0.330578512396694</v>
      </c>
      <c r="J39" s="14" t="n">
        <f aca="false">J21/J32</f>
        <v>0.361111111111111</v>
      </c>
      <c r="K39" s="14" t="n">
        <f aca="false">K21/K32</f>
        <v>0.308641975308642</v>
      </c>
      <c r="L39" s="14" t="n">
        <f aca="false">L21/L32</f>
        <v>0.223684210526316</v>
      </c>
      <c r="M39" s="14" t="n">
        <f aca="false">M21/M32</f>
        <v>0.323886639676113</v>
      </c>
      <c r="N39" s="14" t="n">
        <f aca="false">N21/N32</f>
        <v>0.168475157053113</v>
      </c>
    </row>
    <row r="40" s="9" customFormat="true" ht="13.2" hidden="false" customHeight="false" outlineLevel="0" collapsed="false">
      <c r="A40" s="9" t="s">
        <v>63</v>
      </c>
      <c r="D40" s="9" t="n">
        <f aca="false">RANK(D50,D49:D51)</f>
        <v>3</v>
      </c>
      <c r="E40" s="9" t="n">
        <f aca="false">RANK(E50,E49:E51)</f>
        <v>2</v>
      </c>
      <c r="F40" s="9" t="n">
        <f aca="false">RANK(F50,F49:F51)</f>
        <v>3</v>
      </c>
      <c r="G40" s="9" t="n">
        <f aca="false">RANK(G50,G49:G51)</f>
        <v>3</v>
      </c>
      <c r="H40" s="9" t="n">
        <f aca="false">RANK(H50,H49:H51)</f>
        <v>3</v>
      </c>
      <c r="I40" s="9" t="n">
        <f aca="false">RANK(I50,I49:I51)</f>
        <v>2</v>
      </c>
      <c r="J40" s="9" t="n">
        <f aca="false">RANK(J50,J49:J51)</f>
        <v>2</v>
      </c>
      <c r="K40" s="9" t="n">
        <f aca="false">RANK(K50,K49:K51)</f>
        <v>2</v>
      </c>
      <c r="L40" s="9" t="n">
        <f aca="false">RANK(L50,L49:L51)</f>
        <v>3</v>
      </c>
      <c r="M40" s="9" t="n">
        <f aca="false">RANK(M50,M49:M51)</f>
        <v>2</v>
      </c>
      <c r="N40" s="9" t="n">
        <f aca="false">RANK(N50,N49:N51)</f>
        <v>3</v>
      </c>
    </row>
    <row r="42" s="9" customFormat="true" ht="13.2" hidden="false" customHeight="false" outlineLevel="0" collapsed="false">
      <c r="A42" s="9" t="s">
        <v>65</v>
      </c>
      <c r="D42" s="9" t="n">
        <f aca="false">AVERAGE(D23:D29)</f>
        <v>55.2857142857143</v>
      </c>
      <c r="E42" s="9" t="n">
        <v>42</v>
      </c>
      <c r="F42" s="9" t="n">
        <v>17</v>
      </c>
      <c r="G42" s="9" t="n">
        <v>11</v>
      </c>
      <c r="H42" s="9" t="n">
        <v>8</v>
      </c>
      <c r="I42" s="9" t="n">
        <v>4</v>
      </c>
      <c r="J42" s="9" t="n">
        <v>7</v>
      </c>
      <c r="K42" s="9" t="n">
        <v>3</v>
      </c>
      <c r="L42" s="9" t="n">
        <v>21</v>
      </c>
      <c r="M42" s="9" t="n">
        <v>21</v>
      </c>
      <c r="N42" s="9" t="n">
        <v>156</v>
      </c>
    </row>
    <row r="43" s="14" customFormat="true" ht="13.2" hidden="false" customHeight="false" outlineLevel="0" collapsed="false">
      <c r="A43" s="14" t="s">
        <v>62</v>
      </c>
      <c r="D43" s="14" t="n">
        <f aca="false">D30/D32</f>
        <v>0.758823529411765</v>
      </c>
      <c r="E43" s="14" t="n">
        <f aca="false">E30/E32</f>
        <v>0.761421319796954</v>
      </c>
      <c r="F43" s="14" t="n">
        <f aca="false">F30/F32</f>
        <v>0.814569536423841</v>
      </c>
      <c r="G43" s="14" t="n">
        <f aca="false">G30/G32</f>
        <v>0.675213675213675</v>
      </c>
      <c r="H43" s="14" t="n">
        <f aca="false">H30/H32</f>
        <v>0.682352941176471</v>
      </c>
      <c r="I43" s="14" t="n">
        <f aca="false">I30/I32</f>
        <v>0.272727272727273</v>
      </c>
      <c r="J43" s="14" t="n">
        <f aca="false">J30/J32</f>
        <v>0.25462962962963</v>
      </c>
      <c r="K43" s="14" t="n">
        <f aca="false">K30/K32</f>
        <v>0.333333333333333</v>
      </c>
      <c r="L43" s="14" t="n">
        <f aca="false">L30/L32</f>
        <v>0.473684210526316</v>
      </c>
      <c r="M43" s="14" t="n">
        <f aca="false">M30/M32</f>
        <v>0.305668016194332</v>
      </c>
      <c r="N43" s="14" t="n">
        <f aca="false">N30/N32</f>
        <v>0.627070245573958</v>
      </c>
    </row>
    <row r="44" s="9" customFormat="true" ht="13.2" hidden="false" customHeight="false" outlineLevel="0" collapsed="false">
      <c r="A44" s="9" t="s">
        <v>63</v>
      </c>
      <c r="D44" s="9" t="n">
        <f aca="false">RANK(D51,D49:D51)</f>
        <v>1</v>
      </c>
      <c r="E44" s="9" t="n">
        <f aca="false">RANK(E51,E49:E51)</f>
        <v>1</v>
      </c>
      <c r="F44" s="9" t="n">
        <f aca="false">RANK(F51,F49:F51)</f>
        <v>1</v>
      </c>
      <c r="G44" s="9" t="n">
        <f aca="false">RANK(G51,G49:G51)</f>
        <v>2</v>
      </c>
      <c r="H44" s="9" t="n">
        <f aca="false">RANK(H51,H49:H51)</f>
        <v>2</v>
      </c>
      <c r="I44" s="9" t="n">
        <f aca="false">RANK(I51,I49:I51)</f>
        <v>3</v>
      </c>
      <c r="J44" s="9" t="n">
        <f aca="false">RANK(J51,J49:J51)</f>
        <v>3</v>
      </c>
      <c r="K44" s="9" t="n">
        <f aca="false">RANK(K51,K49:K51)</f>
        <v>3</v>
      </c>
      <c r="L44" s="9" t="n">
        <f aca="false">RANK(L51,L49:L51)</f>
        <v>1</v>
      </c>
      <c r="M44" s="9" t="n">
        <f aca="false">RANK(M51,M49:M51)</f>
        <v>3</v>
      </c>
      <c r="N44" s="9" t="n">
        <f aca="false">RANK(N51,N49:N51)</f>
        <v>2</v>
      </c>
    </row>
    <row r="46" s="9" customFormat="true" ht="12" hidden="false" customHeight="true" outlineLevel="0" collapsed="false">
      <c r="A46" s="9" t="s">
        <v>66</v>
      </c>
      <c r="D46" s="2" t="n">
        <f aca="false">(D30+D21+D17)/8</f>
        <v>63.75</v>
      </c>
      <c r="E46" s="2" t="n">
        <f aca="false">(E30+E21+E17)/8</f>
        <v>49.25</v>
      </c>
      <c r="F46" s="2" t="n">
        <f aca="false">(F30+F21+F17)/8</f>
        <v>18.875</v>
      </c>
      <c r="G46" s="2" t="n">
        <f aca="false">(G30+G21+G17)/8</f>
        <v>14.625</v>
      </c>
      <c r="H46" s="2" t="n">
        <f aca="false">(H30+H21+H17)/8</f>
        <v>10.625</v>
      </c>
      <c r="I46" s="2" t="n">
        <f aca="false">(I30+I21+I17)/3</f>
        <v>40.3333333333333</v>
      </c>
      <c r="J46" s="2" t="n">
        <f aca="false">(J30+J21+J17)/3</f>
        <v>72</v>
      </c>
      <c r="K46" s="2" t="n">
        <f aca="false">(K30+K21+K17)/3</f>
        <v>27</v>
      </c>
      <c r="L46" s="2" t="n">
        <f aca="false">(L30+L21+L17)/3</f>
        <v>25.3333333333333</v>
      </c>
      <c r="M46" s="2" t="n">
        <f aca="false">(M30+M21+M17)/3</f>
        <v>164.666666666667</v>
      </c>
      <c r="N46" s="2" t="n">
        <f aca="false">(N30+N21+N17)/11</f>
        <v>159.181818181818</v>
      </c>
    </row>
    <row r="49" customFormat="false" ht="13.2" hidden="true" customHeight="false" outlineLevel="0" collapsed="false">
      <c r="D49" s="8" t="n">
        <f aca="false">D34</f>
        <v>35</v>
      </c>
      <c r="E49" s="8" t="n">
        <f aca="false">E34</f>
        <v>19</v>
      </c>
      <c r="F49" s="8" t="n">
        <f aca="false">F34</f>
        <v>7</v>
      </c>
      <c r="G49" s="8" t="n">
        <f aca="false">G34</f>
        <v>14</v>
      </c>
      <c r="H49" s="8" t="n">
        <f aca="false">H34</f>
        <v>11.5</v>
      </c>
      <c r="I49" s="8" t="n">
        <f aca="false">I34</f>
        <v>24</v>
      </c>
      <c r="J49" s="8" t="n">
        <f aca="false">J34</f>
        <v>83</v>
      </c>
      <c r="K49" s="8" t="n">
        <f aca="false">K34</f>
        <v>14.5</v>
      </c>
      <c r="L49" s="8" t="n">
        <f aca="false">L34</f>
        <v>11.5</v>
      </c>
      <c r="M49" s="8" t="n">
        <f aca="false">M34</f>
        <v>91.5</v>
      </c>
      <c r="N49" s="8" t="n">
        <f aca="false">N34</f>
        <v>179</v>
      </c>
    </row>
    <row r="50" customFormat="false" ht="13.2" hidden="true" customHeight="false" outlineLevel="0" collapsed="false">
      <c r="D50" s="8" t="n">
        <f aca="false">D38</f>
        <v>26</v>
      </c>
      <c r="E50" s="8" t="n">
        <f aca="false">E38</f>
        <v>28</v>
      </c>
      <c r="F50" s="8" t="n">
        <f aca="false">F38</f>
        <v>6</v>
      </c>
      <c r="G50" s="8" t="n">
        <f aca="false">G38</f>
        <v>5</v>
      </c>
      <c r="H50" s="8" t="n">
        <f aca="false">H38</f>
        <v>2</v>
      </c>
      <c r="I50" s="8" t="n">
        <f aca="false">I38</f>
        <v>20</v>
      </c>
      <c r="J50" s="8" t="n">
        <f aca="false">J38</f>
        <v>39</v>
      </c>
      <c r="K50" s="8" t="n">
        <f aca="false">K38</f>
        <v>12.5</v>
      </c>
      <c r="L50" s="8" t="n">
        <f aca="false">L38</f>
        <v>8.5</v>
      </c>
      <c r="M50" s="8" t="n">
        <f aca="false">M38</f>
        <v>80</v>
      </c>
      <c r="N50" s="8" t="n">
        <f aca="false">N38</f>
        <v>147.5</v>
      </c>
    </row>
    <row r="51" customFormat="false" ht="13.2" hidden="true" customHeight="false" outlineLevel="0" collapsed="false">
      <c r="D51" s="8" t="n">
        <f aca="false">D42</f>
        <v>55.2857142857143</v>
      </c>
      <c r="E51" s="8" t="n">
        <f aca="false">E42</f>
        <v>42</v>
      </c>
      <c r="F51" s="8" t="n">
        <f aca="false">F42</f>
        <v>17</v>
      </c>
      <c r="G51" s="8" t="n">
        <f aca="false">G42</f>
        <v>11</v>
      </c>
      <c r="H51" s="8" t="n">
        <f aca="false">H42</f>
        <v>8</v>
      </c>
      <c r="I51" s="8" t="n">
        <f aca="false">I42</f>
        <v>4</v>
      </c>
      <c r="J51" s="8" t="n">
        <f aca="false">J42</f>
        <v>7</v>
      </c>
      <c r="K51" s="8" t="n">
        <f aca="false">K42</f>
        <v>3</v>
      </c>
      <c r="L51" s="8" t="n">
        <f aca="false">L42</f>
        <v>21</v>
      </c>
      <c r="M51" s="8" t="n">
        <f aca="false">M42</f>
        <v>21</v>
      </c>
      <c r="N51" s="8" t="n">
        <f aca="false">N42</f>
        <v>156</v>
      </c>
    </row>
  </sheetData>
  <printOptions headings="false" gridLines="false" gridLinesSet="true" horizontalCentered="false" verticalCentered="false"/>
  <pageMargins left="0" right="0" top="0.5" bottom="0.2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6" activeCellId="0" sqref="N46"/>
    </sheetView>
  </sheetViews>
  <sheetFormatPr defaultColWidth="9.1015625" defaultRowHeight="13.2" zeroHeight="false" outlineLevelRow="0" outlineLevelCol="0"/>
  <cols>
    <col collapsed="false" customWidth="true" hidden="false" outlineLevel="0" max="1" min="1" style="8" width="21.32"/>
    <col collapsed="false" customWidth="true" hidden="false" outlineLevel="0" max="2" min="2" style="8" width="9.43"/>
    <col collapsed="false" customWidth="true" hidden="false" outlineLevel="0" max="3" min="3" style="8" width="2.99"/>
    <col collapsed="false" customWidth="true" hidden="false" outlineLevel="0" max="4" min="4" style="8" width="9.55"/>
    <col collapsed="false" customWidth="true" hidden="false" outlineLevel="0" max="5" min="5" style="8" width="8.87"/>
    <col collapsed="false" customWidth="true" hidden="false" outlineLevel="0" max="6" min="6" style="8" width="8.66"/>
    <col collapsed="false" customWidth="true" hidden="false" outlineLevel="0" max="7" min="7" style="8" width="9.99"/>
    <col collapsed="false" customWidth="true" hidden="false" outlineLevel="0" max="8" min="8" style="8" width="10.55"/>
    <col collapsed="false" customWidth="true" hidden="false" outlineLevel="0" max="9" min="9" style="8" width="8.1"/>
    <col collapsed="false" customWidth="true" hidden="false" outlineLevel="0" max="10" min="10" style="8" width="9.55"/>
    <col collapsed="false" customWidth="true" hidden="false" outlineLevel="0" max="11" min="11" style="8" width="9.99"/>
    <col collapsed="false" customWidth="false" hidden="false" outlineLevel="0" max="12" min="12" style="8" width="9.1"/>
    <col collapsed="false" customWidth="true" hidden="false" outlineLevel="0" max="13" min="13" style="8" width="8.1"/>
    <col collapsed="false" customWidth="true" hidden="false" outlineLevel="0" max="14" min="14" style="8" width="9.99"/>
    <col collapsed="false" customWidth="false" hidden="false" outlineLevel="0" max="257" min="15" style="8" width="9.1"/>
  </cols>
  <sheetData>
    <row r="1" customFormat="false" ht="13.2" hidden="false" customHeight="false" outlineLevel="0" collapsed="false">
      <c r="F1" s="9" t="s">
        <v>0</v>
      </c>
    </row>
    <row r="2" customFormat="false" ht="13.2" hidden="false" customHeight="false" outlineLevel="0" collapsed="false">
      <c r="F2" s="9" t="s">
        <v>1</v>
      </c>
    </row>
    <row r="3" customFormat="false" ht="13.2" hidden="false" customHeight="false" outlineLevel="0" collapsed="false">
      <c r="F3" s="10" t="s">
        <v>2</v>
      </c>
    </row>
    <row r="5" customFormat="false" ht="13.2" hidden="false" customHeight="false" outlineLevel="0" collapsed="false">
      <c r="A5" s="9"/>
      <c r="B5" s="9"/>
      <c r="C5" s="9"/>
      <c r="D5" s="11" t="s">
        <v>3</v>
      </c>
      <c r="E5" s="11"/>
      <c r="F5" s="11"/>
      <c r="G5" s="11" t="s">
        <v>4</v>
      </c>
      <c r="H5" s="11" t="s">
        <v>4</v>
      </c>
      <c r="I5" s="11"/>
      <c r="J5" s="11"/>
      <c r="K5" s="11"/>
      <c r="L5" s="11"/>
      <c r="M5" s="11"/>
      <c r="N5" s="11" t="s">
        <v>5</v>
      </c>
    </row>
    <row r="6" customFormat="false" ht="13.2" hidden="false" customHeight="false" outlineLevel="0" collapsed="false">
      <c r="A6" s="9"/>
      <c r="B6" s="9"/>
      <c r="C6" s="9"/>
      <c r="D6" s="11" t="s">
        <v>6</v>
      </c>
      <c r="E6" s="11"/>
      <c r="F6" s="11"/>
      <c r="G6" s="11" t="s">
        <v>7</v>
      </c>
      <c r="H6" s="11" t="s">
        <v>7</v>
      </c>
      <c r="I6" s="11"/>
      <c r="J6" s="11"/>
      <c r="K6" s="11"/>
      <c r="L6" s="11"/>
      <c r="M6" s="11"/>
      <c r="N6" s="11" t="s">
        <v>8</v>
      </c>
    </row>
    <row r="7" customFormat="false" ht="13.2" hidden="false" customHeight="false" outlineLevel="0" collapsed="false">
      <c r="A7" s="9"/>
      <c r="B7" s="9"/>
      <c r="C7" s="9"/>
      <c r="D7" s="11" t="s">
        <v>9</v>
      </c>
      <c r="E7" s="11" t="s">
        <v>3</v>
      </c>
      <c r="F7" s="11"/>
      <c r="G7" s="11" t="s">
        <v>10</v>
      </c>
      <c r="H7" s="11" t="s">
        <v>10</v>
      </c>
      <c r="I7" s="11"/>
      <c r="J7" s="11"/>
      <c r="K7" s="11" t="s">
        <v>11</v>
      </c>
      <c r="L7" s="11" t="s">
        <v>12</v>
      </c>
      <c r="M7" s="11"/>
      <c r="N7" s="11" t="s">
        <v>13</v>
      </c>
    </row>
    <row r="8" customFormat="false" ht="13.2" hidden="false" customHeight="false" outlineLevel="0" collapsed="false">
      <c r="A8" s="9"/>
      <c r="B8" s="9"/>
      <c r="C8" s="9"/>
      <c r="D8" s="11" t="s">
        <v>14</v>
      </c>
      <c r="E8" s="11" t="s">
        <v>7</v>
      </c>
      <c r="F8" s="11" t="s">
        <v>15</v>
      </c>
      <c r="G8" s="11" t="s">
        <v>16</v>
      </c>
      <c r="H8" s="11" t="s">
        <v>17</v>
      </c>
      <c r="I8" s="11" t="s">
        <v>18</v>
      </c>
      <c r="J8" s="11"/>
      <c r="K8" s="11" t="s">
        <v>67</v>
      </c>
      <c r="L8" s="11" t="s">
        <v>20</v>
      </c>
      <c r="M8" s="11" t="s">
        <v>5</v>
      </c>
      <c r="N8" s="11" t="s">
        <v>21</v>
      </c>
    </row>
    <row r="9" customFormat="false" ht="13.2" hidden="false" customHeight="false" outlineLevel="0" collapsed="false">
      <c r="A9" s="9" t="s">
        <v>22</v>
      </c>
      <c r="B9" s="9" t="s">
        <v>23</v>
      </c>
      <c r="C9" s="9"/>
      <c r="D9" s="11" t="s">
        <v>24</v>
      </c>
      <c r="E9" s="11" t="s">
        <v>25</v>
      </c>
      <c r="F9" s="11" t="s">
        <v>25</v>
      </c>
      <c r="G9" s="11" t="s">
        <v>26</v>
      </c>
      <c r="H9" s="11" t="s">
        <v>27</v>
      </c>
      <c r="I9" s="11" t="s">
        <v>28</v>
      </c>
      <c r="J9" s="11" t="s">
        <v>29</v>
      </c>
      <c r="K9" s="11" t="s">
        <v>30</v>
      </c>
      <c r="L9" s="11" t="s">
        <v>31</v>
      </c>
      <c r="M9" s="11" t="s">
        <v>4</v>
      </c>
      <c r="N9" s="11" t="s">
        <v>6</v>
      </c>
    </row>
    <row r="11" customFormat="false" ht="13.2" hidden="false" customHeight="false" outlineLevel="0" collapsed="false">
      <c r="A11" s="12" t="s">
        <v>69</v>
      </c>
    </row>
    <row r="12" customFormat="false" ht="13.2" hidden="false" customHeight="false" outlineLevel="0" collapsed="false">
      <c r="A12" s="8" t="s">
        <v>33</v>
      </c>
      <c r="D12" s="8" t="n">
        <v>44</v>
      </c>
      <c r="E12" s="13" t="n">
        <v>6</v>
      </c>
      <c r="F12" s="13" t="n">
        <v>6</v>
      </c>
      <c r="G12" s="13" t="n">
        <v>6</v>
      </c>
      <c r="H12" s="13" t="n">
        <v>0</v>
      </c>
      <c r="I12" s="13" t="n">
        <v>0</v>
      </c>
      <c r="J12" s="13" t="n">
        <v>0</v>
      </c>
      <c r="K12" s="13" t="n">
        <v>0</v>
      </c>
      <c r="L12" s="13"/>
      <c r="M12" s="13" t="n">
        <f aca="false">+I12+J12+K12+L12</f>
        <v>0</v>
      </c>
      <c r="N12" s="13" t="n">
        <f aca="false">SUM(D12:L12)</f>
        <v>62</v>
      </c>
    </row>
    <row r="13" s="9" customFormat="true" ht="13.2" hidden="false" customHeight="false" outlineLevel="0" collapsed="false">
      <c r="A13" s="9" t="s">
        <v>34</v>
      </c>
      <c r="D13" s="9" t="n">
        <f aca="false">D12</f>
        <v>44</v>
      </c>
      <c r="E13" s="9" t="n">
        <f aca="false">E12</f>
        <v>6</v>
      </c>
      <c r="F13" s="9" t="n">
        <f aca="false">F12</f>
        <v>6</v>
      </c>
      <c r="G13" s="9" t="n">
        <f aca="false">G12</f>
        <v>6</v>
      </c>
      <c r="H13" s="9" t="n">
        <f aca="false">H12</f>
        <v>0</v>
      </c>
      <c r="I13" s="9" t="n">
        <f aca="false">I12</f>
        <v>0</v>
      </c>
      <c r="J13" s="9" t="n">
        <f aca="false">J12</f>
        <v>0</v>
      </c>
      <c r="K13" s="9" t="n">
        <f aca="false">K12</f>
        <v>0</v>
      </c>
      <c r="L13" s="9" t="n">
        <f aca="false">L12</f>
        <v>0</v>
      </c>
      <c r="M13" s="9" t="n">
        <f aca="false">M12</f>
        <v>0</v>
      </c>
      <c r="N13" s="9" t="n">
        <f aca="false">N12</f>
        <v>62</v>
      </c>
    </row>
    <row r="14" s="9" customFormat="true" ht="13.2" hidden="false" customHeight="false" outlineLevel="0" collapsed="false"/>
    <row r="15" customFormat="false" ht="13.2" hidden="false" customHeight="false" outlineLevel="0" collapsed="false">
      <c r="A15" s="8" t="s">
        <v>70</v>
      </c>
      <c r="B15" s="8" t="s">
        <v>36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51</v>
      </c>
      <c r="J15" s="8" t="n">
        <v>66</v>
      </c>
      <c r="K15" s="8" t="n">
        <v>40</v>
      </c>
      <c r="L15" s="8" t="n">
        <v>21</v>
      </c>
      <c r="M15" s="13" t="n">
        <f aca="false">+I15+J15+K15+L15</f>
        <v>178</v>
      </c>
      <c r="N15" s="13" t="n">
        <f aca="false">SUM(D15:L15)</f>
        <v>178</v>
      </c>
    </row>
    <row r="16" customFormat="false" ht="13.2" hidden="false" customHeight="false" outlineLevel="0" collapsed="false">
      <c r="A16" s="8" t="s">
        <v>37</v>
      </c>
      <c r="B16" s="8" t="s">
        <v>38</v>
      </c>
      <c r="D16" s="8" t="n">
        <v>91</v>
      </c>
      <c r="E16" s="8" t="n">
        <v>41</v>
      </c>
      <c r="F16" s="8" t="n">
        <v>12</v>
      </c>
      <c r="G16" s="8" t="n">
        <v>21</v>
      </c>
      <c r="H16" s="8" t="n">
        <v>14</v>
      </c>
      <c r="I16" s="8" t="n">
        <v>0</v>
      </c>
      <c r="J16" s="8" t="n">
        <v>0</v>
      </c>
      <c r="K16" s="8" t="n">
        <v>0</v>
      </c>
      <c r="L16" s="8" t="n">
        <v>0</v>
      </c>
      <c r="M16" s="13" t="n">
        <f aca="false">+I16+J16+K16+L16</f>
        <v>0</v>
      </c>
      <c r="N16" s="13" t="n">
        <f aca="false">SUM(D16:L16)</f>
        <v>179</v>
      </c>
    </row>
    <row r="17" s="9" customFormat="true" ht="13.2" hidden="false" customHeight="false" outlineLevel="0" collapsed="false">
      <c r="A17" s="9" t="s">
        <v>39</v>
      </c>
      <c r="D17" s="9" t="n">
        <f aca="false">+D15+D16</f>
        <v>91</v>
      </c>
      <c r="E17" s="9" t="n">
        <f aca="false">+E15+E16</f>
        <v>41</v>
      </c>
      <c r="F17" s="9" t="n">
        <f aca="false">+F15+F16</f>
        <v>12</v>
      </c>
      <c r="G17" s="9" t="n">
        <f aca="false">+G15+G16</f>
        <v>21</v>
      </c>
      <c r="H17" s="9" t="n">
        <f aca="false">+H15+H16</f>
        <v>14</v>
      </c>
      <c r="I17" s="9" t="n">
        <f aca="false">+I15+I16</f>
        <v>51</v>
      </c>
      <c r="J17" s="9" t="n">
        <f aca="false">+J15+J16</f>
        <v>66</v>
      </c>
      <c r="K17" s="9" t="n">
        <f aca="false">+K15+K16</f>
        <v>40</v>
      </c>
      <c r="L17" s="9" t="n">
        <f aca="false">+L15+L16</f>
        <v>21</v>
      </c>
      <c r="M17" s="9" t="n">
        <f aca="false">+M15+M16</f>
        <v>178</v>
      </c>
      <c r="N17" s="9" t="n">
        <f aca="false">+N15+N16</f>
        <v>357</v>
      </c>
    </row>
    <row r="19" customFormat="false" ht="13.2" hidden="false" customHeight="false" outlineLevel="0" collapsed="false">
      <c r="A19" s="8" t="s">
        <v>40</v>
      </c>
      <c r="B19" s="8" t="s">
        <v>41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64</v>
      </c>
      <c r="J19" s="8" t="n">
        <v>78</v>
      </c>
      <c r="K19" s="8" t="n">
        <v>41</v>
      </c>
      <c r="L19" s="8" t="n">
        <v>19</v>
      </c>
      <c r="M19" s="13" t="n">
        <f aca="false">+I19+J19+K19+L19</f>
        <v>202</v>
      </c>
      <c r="N19" s="13" t="n">
        <f aca="false">SUM(D19:L19)</f>
        <v>202</v>
      </c>
    </row>
    <row r="20" customFormat="false" ht="13.2" hidden="false" customHeight="false" outlineLevel="0" collapsed="false">
      <c r="A20" s="8" t="s">
        <v>42</v>
      </c>
      <c r="B20" s="8" t="s">
        <v>43</v>
      </c>
      <c r="D20" s="8" t="n">
        <v>64</v>
      </c>
      <c r="E20" s="8" t="n">
        <v>54</v>
      </c>
      <c r="F20" s="8" t="n">
        <v>18</v>
      </c>
      <c r="G20" s="8" t="n">
        <v>14</v>
      </c>
      <c r="H20" s="8" t="n">
        <v>19</v>
      </c>
      <c r="I20" s="8" t="n">
        <v>0</v>
      </c>
      <c r="J20" s="8" t="n">
        <v>0</v>
      </c>
      <c r="K20" s="8" t="n">
        <v>0</v>
      </c>
      <c r="L20" s="8" t="n">
        <v>0</v>
      </c>
      <c r="M20" s="13" t="n">
        <f aca="false">+I20+J20+K20+L20</f>
        <v>0</v>
      </c>
      <c r="N20" s="13" t="n">
        <f aca="false">SUM(D20:L20)</f>
        <v>169</v>
      </c>
    </row>
    <row r="21" s="9" customFormat="true" ht="13.2" hidden="false" customHeight="false" outlineLevel="0" collapsed="false">
      <c r="A21" s="9" t="s">
        <v>44</v>
      </c>
      <c r="D21" s="9" t="n">
        <f aca="false">+D19+D20</f>
        <v>64</v>
      </c>
      <c r="E21" s="9" t="n">
        <f aca="false">+E19+E20</f>
        <v>54</v>
      </c>
      <c r="F21" s="9" t="n">
        <f aca="false">+F19+F20</f>
        <v>18</v>
      </c>
      <c r="G21" s="9" t="n">
        <f aca="false">+G19+G20</f>
        <v>14</v>
      </c>
      <c r="H21" s="9" t="n">
        <f aca="false">+H19+H20</f>
        <v>19</v>
      </c>
      <c r="I21" s="9" t="n">
        <f aca="false">+I19+I20</f>
        <v>64</v>
      </c>
      <c r="J21" s="9" t="n">
        <f aca="false">+J19+J20</f>
        <v>78</v>
      </c>
      <c r="K21" s="9" t="n">
        <f aca="false">+K19+K20</f>
        <v>41</v>
      </c>
      <c r="L21" s="9" t="n">
        <f aca="false">+L19+L20</f>
        <v>19</v>
      </c>
      <c r="M21" s="9" t="n">
        <f aca="false">+M19+M20</f>
        <v>202</v>
      </c>
      <c r="N21" s="9" t="n">
        <f aca="false">+N19+N20</f>
        <v>371</v>
      </c>
    </row>
    <row r="22" s="9" customFormat="true" ht="13.2" hidden="false" customHeight="false" outlineLevel="0" collapsed="false"/>
    <row r="23" customFormat="false" ht="13.2" hidden="false" customHeight="false" outlineLevel="0" collapsed="false">
      <c r="A23" s="8" t="s">
        <v>45</v>
      </c>
      <c r="B23" s="8" t="s">
        <v>46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64</v>
      </c>
      <c r="J23" s="8" t="n">
        <v>49</v>
      </c>
      <c r="K23" s="8" t="n">
        <v>50</v>
      </c>
      <c r="L23" s="8" t="n">
        <v>29</v>
      </c>
      <c r="M23" s="13" t="n">
        <f aca="false">+I23+J23+K23+L23</f>
        <v>192</v>
      </c>
      <c r="N23" s="13" t="n">
        <f aca="false">SUM(D23:L23)</f>
        <v>192</v>
      </c>
    </row>
    <row r="24" customFormat="false" ht="13.2" hidden="false" customHeight="false" outlineLevel="0" collapsed="false">
      <c r="A24" s="8" t="s">
        <v>47</v>
      </c>
      <c r="B24" s="8" t="s">
        <v>48</v>
      </c>
      <c r="D24" s="8" t="n">
        <v>65</v>
      </c>
      <c r="E24" s="8" t="n">
        <v>34</v>
      </c>
      <c r="F24" s="8" t="n">
        <v>18</v>
      </c>
      <c r="G24" s="8" t="n">
        <v>11</v>
      </c>
      <c r="H24" s="8" t="n">
        <v>11</v>
      </c>
      <c r="I24" s="8" t="n">
        <v>0</v>
      </c>
      <c r="J24" s="8" t="n">
        <v>0</v>
      </c>
      <c r="K24" s="8" t="n">
        <v>0</v>
      </c>
      <c r="L24" s="8" t="n">
        <v>0</v>
      </c>
      <c r="M24" s="13" t="n">
        <f aca="false">+I24+J24+K24+L24</f>
        <v>0</v>
      </c>
      <c r="N24" s="13" t="n">
        <f aca="false">SUM(D24:L24)</f>
        <v>139</v>
      </c>
    </row>
    <row r="25" customFormat="false" ht="13.2" hidden="false" customHeight="false" outlineLevel="0" collapsed="false">
      <c r="A25" s="8" t="s">
        <v>49</v>
      </c>
      <c r="B25" s="8" t="s">
        <v>50</v>
      </c>
      <c r="D25" s="8" t="n">
        <v>88</v>
      </c>
      <c r="E25" s="8" t="n">
        <v>71</v>
      </c>
      <c r="F25" s="8" t="n">
        <v>32</v>
      </c>
      <c r="G25" s="8" t="n">
        <v>20</v>
      </c>
      <c r="H25" s="8" t="n">
        <v>18</v>
      </c>
      <c r="I25" s="8" t="n">
        <v>0</v>
      </c>
      <c r="J25" s="8" t="n">
        <v>0</v>
      </c>
      <c r="K25" s="8" t="n">
        <v>0</v>
      </c>
      <c r="L25" s="8" t="n">
        <v>0</v>
      </c>
      <c r="M25" s="13" t="n">
        <f aca="false">+I25+J25+K25+L25</f>
        <v>0</v>
      </c>
      <c r="N25" s="13" t="n">
        <f aca="false">SUM(D25:L25)</f>
        <v>229</v>
      </c>
    </row>
    <row r="26" customFormat="false" ht="13.2" hidden="false" customHeight="false" outlineLevel="0" collapsed="false">
      <c r="A26" s="8" t="s">
        <v>51</v>
      </c>
      <c r="B26" s="8" t="s">
        <v>52</v>
      </c>
      <c r="D26" s="8" t="n">
        <v>95</v>
      </c>
      <c r="E26" s="8" t="n">
        <v>68</v>
      </c>
      <c r="F26" s="8" t="n">
        <v>45</v>
      </c>
      <c r="G26" s="8" t="n">
        <v>14</v>
      </c>
      <c r="H26" s="8" t="n">
        <v>7</v>
      </c>
      <c r="I26" s="8" t="n">
        <v>0</v>
      </c>
      <c r="J26" s="8" t="n">
        <v>0</v>
      </c>
      <c r="K26" s="8" t="n">
        <v>0</v>
      </c>
      <c r="L26" s="8" t="n">
        <v>0</v>
      </c>
      <c r="M26" s="13" t="n">
        <f aca="false">+I26+J26+K26+L26</f>
        <v>0</v>
      </c>
      <c r="N26" s="13" t="n">
        <f aca="false">SUM(D26:L26)</f>
        <v>229</v>
      </c>
    </row>
    <row r="27" customFormat="false" ht="13.2" hidden="false" customHeight="false" outlineLevel="0" collapsed="false">
      <c r="A27" s="8" t="s">
        <v>53</v>
      </c>
      <c r="B27" s="8" t="s">
        <v>54</v>
      </c>
      <c r="D27" s="8" t="n">
        <v>86</v>
      </c>
      <c r="E27" s="8" t="n">
        <v>41</v>
      </c>
      <c r="F27" s="8" t="n">
        <v>12</v>
      </c>
      <c r="G27" s="8" t="n">
        <v>10</v>
      </c>
      <c r="H27" s="8" t="n">
        <v>13</v>
      </c>
      <c r="I27" s="8" t="n">
        <v>0</v>
      </c>
      <c r="J27" s="8" t="n">
        <v>0</v>
      </c>
      <c r="K27" s="8" t="n">
        <v>0</v>
      </c>
      <c r="L27" s="8" t="n">
        <v>0</v>
      </c>
      <c r="M27" s="13" t="n">
        <f aca="false">+I27+J27+K27+L27</f>
        <v>0</v>
      </c>
      <c r="N27" s="13" t="n">
        <f aca="false">SUM(D27:L27)</f>
        <v>162</v>
      </c>
    </row>
    <row r="28" customFormat="false" ht="13.2" hidden="false" customHeight="false" outlineLevel="0" collapsed="false">
      <c r="A28" s="8" t="s">
        <v>55</v>
      </c>
      <c r="B28" s="8" t="s">
        <v>56</v>
      </c>
      <c r="D28" s="8" t="n">
        <v>73</v>
      </c>
      <c r="E28" s="8" t="n">
        <v>53</v>
      </c>
      <c r="F28" s="8" t="n">
        <v>21</v>
      </c>
      <c r="G28" s="8" t="n">
        <v>21</v>
      </c>
      <c r="H28" s="8" t="n">
        <v>16</v>
      </c>
      <c r="I28" s="8" t="n">
        <v>0</v>
      </c>
      <c r="J28" s="8" t="n">
        <v>0</v>
      </c>
      <c r="K28" s="8" t="n">
        <v>0</v>
      </c>
      <c r="L28" s="8" t="n">
        <v>0</v>
      </c>
      <c r="M28" s="13" t="n">
        <f aca="false">+I28+J28+K28+L28</f>
        <v>0</v>
      </c>
      <c r="N28" s="13" t="n">
        <f aca="false">SUM(D28:L28)</f>
        <v>184</v>
      </c>
    </row>
    <row r="29" customFormat="false" ht="13.2" hidden="false" customHeight="false" outlineLevel="0" collapsed="false">
      <c r="A29" s="8" t="s">
        <v>57</v>
      </c>
      <c r="B29" s="8" t="s">
        <v>58</v>
      </c>
      <c r="D29" s="8" t="n">
        <v>62</v>
      </c>
      <c r="E29" s="8" t="n">
        <v>40</v>
      </c>
      <c r="F29" s="8" t="n">
        <v>18</v>
      </c>
      <c r="G29" s="8" t="n">
        <v>16</v>
      </c>
      <c r="H29" s="8" t="n">
        <v>11</v>
      </c>
      <c r="I29" s="8" t="n">
        <v>0</v>
      </c>
      <c r="J29" s="8" t="n">
        <v>0</v>
      </c>
      <c r="K29" s="8" t="n">
        <v>0</v>
      </c>
      <c r="L29" s="8" t="n">
        <v>0</v>
      </c>
      <c r="M29" s="13" t="n">
        <f aca="false">+I29+J29+K29+L29</f>
        <v>0</v>
      </c>
      <c r="N29" s="13" t="n">
        <f aca="false">SUM(D29:L29)</f>
        <v>147</v>
      </c>
    </row>
    <row r="30" s="9" customFormat="true" ht="13.2" hidden="false" customHeight="false" outlineLevel="0" collapsed="false">
      <c r="A30" s="9" t="s">
        <v>59</v>
      </c>
      <c r="D30" s="9" t="n">
        <f aca="false">SUM(D23:D29)</f>
        <v>469</v>
      </c>
      <c r="E30" s="9" t="n">
        <f aca="false">SUM(E23:E29)</f>
        <v>307</v>
      </c>
      <c r="F30" s="9" t="n">
        <f aca="false">SUM(F23:F29)</f>
        <v>146</v>
      </c>
      <c r="G30" s="9" t="n">
        <f aca="false">SUM(G23:G29)</f>
        <v>92</v>
      </c>
      <c r="H30" s="9" t="n">
        <f aca="false">SUM(H23:H29)</f>
        <v>76</v>
      </c>
      <c r="I30" s="9" t="n">
        <f aca="false">SUM(I23:I29)</f>
        <v>64</v>
      </c>
      <c r="J30" s="9" t="n">
        <f aca="false">SUM(J23:J29)</f>
        <v>49</v>
      </c>
      <c r="K30" s="9" t="n">
        <f aca="false">SUM(K23:K29)</f>
        <v>50</v>
      </c>
      <c r="L30" s="9" t="n">
        <f aca="false">SUM(L23:L29)</f>
        <v>29</v>
      </c>
      <c r="M30" s="9" t="n">
        <f aca="false">SUM(M23:M29)</f>
        <v>192</v>
      </c>
      <c r="N30" s="9" t="n">
        <f aca="false">SUM(N23:N29)</f>
        <v>1282</v>
      </c>
    </row>
    <row r="32" s="9" customFormat="true" ht="13.2" hidden="false" customHeight="false" outlineLevel="0" collapsed="false">
      <c r="A32" s="9" t="s">
        <v>60</v>
      </c>
      <c r="D32" s="9" t="n">
        <f aca="false">D17+D21+D30</f>
        <v>624</v>
      </c>
      <c r="E32" s="9" t="n">
        <f aca="false">E17+E21+E30</f>
        <v>402</v>
      </c>
      <c r="F32" s="9" t="n">
        <f aca="false">F17+F21+F30</f>
        <v>176</v>
      </c>
      <c r="G32" s="9" t="n">
        <f aca="false">G17+G21+G30</f>
        <v>127</v>
      </c>
      <c r="H32" s="9" t="n">
        <f aca="false">H17+H21+H30</f>
        <v>109</v>
      </c>
      <c r="I32" s="9" t="n">
        <f aca="false">I17+I21+I30</f>
        <v>179</v>
      </c>
      <c r="J32" s="9" t="n">
        <f aca="false">J17+J21+J30</f>
        <v>193</v>
      </c>
      <c r="K32" s="9" t="n">
        <f aca="false">K17+K21+K30</f>
        <v>131</v>
      </c>
      <c r="L32" s="9" t="n">
        <f aca="false">L17+L21+L30</f>
        <v>69</v>
      </c>
      <c r="M32" s="9" t="n">
        <f aca="false">+M17+M21+M30</f>
        <v>572</v>
      </c>
      <c r="N32" s="9" t="n">
        <f aca="false">+N17+N21+N30</f>
        <v>2010</v>
      </c>
    </row>
    <row r="34" s="9" customFormat="true" ht="13.2" hidden="false" customHeight="false" outlineLevel="0" collapsed="false">
      <c r="A34" s="9" t="s">
        <v>61</v>
      </c>
      <c r="D34" s="9" t="n">
        <f aca="false">AVERAGE(D15:D16)</f>
        <v>45.5</v>
      </c>
      <c r="E34" s="9" t="n">
        <f aca="false">AVERAGE(E15:E16)</f>
        <v>20.5</v>
      </c>
      <c r="F34" s="9" t="n">
        <f aca="false">AVERAGE(F15:F16)</f>
        <v>6</v>
      </c>
      <c r="G34" s="9" t="n">
        <f aca="false">AVERAGE(G15:G16)</f>
        <v>10.5</v>
      </c>
      <c r="H34" s="9" t="n">
        <f aca="false">AVERAGE(H15:H16)</f>
        <v>7</v>
      </c>
      <c r="I34" s="9" t="n">
        <f aca="false">AVERAGE(I15:I16)</f>
        <v>25.5</v>
      </c>
      <c r="J34" s="9" t="n">
        <f aca="false">AVERAGE(J15:J16)</f>
        <v>33</v>
      </c>
      <c r="K34" s="9" t="n">
        <f aca="false">AVERAGE(K15:K16)</f>
        <v>20</v>
      </c>
      <c r="L34" s="9" t="n">
        <f aca="false">AVERAGE(L15:L16)</f>
        <v>10.5</v>
      </c>
      <c r="M34" s="9" t="n">
        <f aca="false">AVERAGE(M15:M16)</f>
        <v>89</v>
      </c>
      <c r="N34" s="9" t="n">
        <f aca="false">AVERAGE(N15:N16)</f>
        <v>178.5</v>
      </c>
    </row>
    <row r="35" s="14" customFormat="true" ht="13.2" hidden="false" customHeight="false" outlineLevel="0" collapsed="false">
      <c r="A35" s="14" t="s">
        <v>62</v>
      </c>
      <c r="D35" s="14" t="n">
        <f aca="false">D17/D32</f>
        <v>0.145833333333333</v>
      </c>
      <c r="E35" s="14" t="n">
        <f aca="false">E17/E32</f>
        <v>0.101990049751244</v>
      </c>
      <c r="F35" s="14" t="n">
        <f aca="false">F17/F32</f>
        <v>0.0681818181818182</v>
      </c>
      <c r="G35" s="14" t="n">
        <f aca="false">G17/G32</f>
        <v>0.165354330708661</v>
      </c>
      <c r="H35" s="14" t="n">
        <f aca="false">H17/H32</f>
        <v>0.128440366972477</v>
      </c>
      <c r="I35" s="14" t="n">
        <f aca="false">I17/I32</f>
        <v>0.284916201117318</v>
      </c>
      <c r="J35" s="14" t="n">
        <f aca="false">J17/J32</f>
        <v>0.341968911917098</v>
      </c>
      <c r="K35" s="14" t="n">
        <f aca="false">K17/K32</f>
        <v>0.305343511450382</v>
      </c>
      <c r="L35" s="14" t="n">
        <f aca="false">L17/L32</f>
        <v>0.304347826086957</v>
      </c>
      <c r="M35" s="14" t="n">
        <f aca="false">M17/M32</f>
        <v>0.311188811188811</v>
      </c>
      <c r="N35" s="14" t="n">
        <f aca="false">N17/N32</f>
        <v>0.177611940298507</v>
      </c>
    </row>
    <row r="36" s="9" customFormat="true" ht="13.2" hidden="false" customHeight="false" outlineLevel="0" collapsed="false">
      <c r="A36" s="9" t="s">
        <v>63</v>
      </c>
      <c r="D36" s="9" t="n">
        <f aca="false">RANK(D49,D49:D51)</f>
        <v>2</v>
      </c>
      <c r="E36" s="9" t="n">
        <f aca="false">RANK(E49,E49:E51)</f>
        <v>3</v>
      </c>
      <c r="F36" s="9" t="n">
        <f aca="false">RANK(F49,F49:F51)</f>
        <v>3</v>
      </c>
      <c r="G36" s="9" t="n">
        <f aca="false">RANK(G49,G49:G51)</f>
        <v>2</v>
      </c>
      <c r="H36" s="9" t="n">
        <f aca="false">RANK(H49,H49:H51)</f>
        <v>3</v>
      </c>
      <c r="I36" s="9" t="n">
        <f aca="false">RANK(I49,I49:I51)</f>
        <v>2</v>
      </c>
      <c r="J36" s="9" t="n">
        <f aca="false">RANK(J49,J49:J51)</f>
        <v>2</v>
      </c>
      <c r="K36" s="9" t="n">
        <f aca="false">RANK(K49,K49:K51)</f>
        <v>2</v>
      </c>
      <c r="L36" s="9" t="n">
        <f aca="false">RANK(L49,L49:L51)</f>
        <v>1</v>
      </c>
      <c r="M36" s="9" t="n">
        <f aca="false">RANK(M49,M49:M51)</f>
        <v>2</v>
      </c>
      <c r="N36" s="9" t="n">
        <f aca="false">RANK(N49,N49:N51)</f>
        <v>3</v>
      </c>
    </row>
    <row r="38" s="9" customFormat="true" ht="13.2" hidden="false" customHeight="false" outlineLevel="0" collapsed="false">
      <c r="A38" s="9" t="s">
        <v>64</v>
      </c>
      <c r="D38" s="9" t="n">
        <f aca="false">AVERAGE(D19:D20)</f>
        <v>32</v>
      </c>
      <c r="E38" s="9" t="n">
        <f aca="false">AVERAGE(E19:E20)</f>
        <v>27</v>
      </c>
      <c r="F38" s="9" t="n">
        <f aca="false">AVERAGE(F19:F20)</f>
        <v>9</v>
      </c>
      <c r="G38" s="9" t="n">
        <f aca="false">AVERAGE(G19:G20)</f>
        <v>7</v>
      </c>
      <c r="H38" s="9" t="n">
        <f aca="false">AVERAGE(H19:H20)</f>
        <v>9.5</v>
      </c>
      <c r="I38" s="9" t="n">
        <f aca="false">AVERAGE(I19:I20)</f>
        <v>32</v>
      </c>
      <c r="J38" s="9" t="n">
        <f aca="false">AVERAGE(J19:J20)</f>
        <v>39</v>
      </c>
      <c r="K38" s="9" t="n">
        <f aca="false">AVERAGE(K19:K20)</f>
        <v>20.5</v>
      </c>
      <c r="L38" s="9" t="n">
        <f aca="false">AVERAGE(L19:L20)</f>
        <v>9.5</v>
      </c>
      <c r="M38" s="9" t="n">
        <f aca="false">AVERAGE(M19:M20)</f>
        <v>101</v>
      </c>
      <c r="N38" s="9" t="n">
        <f aca="false">AVERAGE(N19:N20)</f>
        <v>185.5</v>
      </c>
    </row>
    <row r="39" s="14" customFormat="true" ht="13.2" hidden="false" customHeight="false" outlineLevel="0" collapsed="false">
      <c r="A39" s="14" t="s">
        <v>62</v>
      </c>
      <c r="D39" s="14" t="n">
        <f aca="false">D21/D32</f>
        <v>0.102564102564103</v>
      </c>
      <c r="E39" s="14" t="n">
        <f aca="false">E21/E32</f>
        <v>0.134328358208955</v>
      </c>
      <c r="F39" s="14" t="n">
        <f aca="false">F21/F32</f>
        <v>0.102272727272727</v>
      </c>
      <c r="G39" s="14" t="n">
        <f aca="false">G21/G32</f>
        <v>0.110236220472441</v>
      </c>
      <c r="H39" s="14" t="n">
        <f aca="false">H21/H32</f>
        <v>0.174311926605505</v>
      </c>
      <c r="I39" s="14" t="n">
        <f aca="false">I21/I32</f>
        <v>0.357541899441341</v>
      </c>
      <c r="J39" s="14" t="n">
        <f aca="false">J21/J32</f>
        <v>0.404145077720207</v>
      </c>
      <c r="K39" s="14" t="n">
        <f aca="false">K21/K32</f>
        <v>0.312977099236641</v>
      </c>
      <c r="L39" s="14" t="n">
        <f aca="false">L21/L32</f>
        <v>0.27536231884058</v>
      </c>
      <c r="M39" s="14" t="n">
        <f aca="false">M21/M32</f>
        <v>0.353146853146853</v>
      </c>
      <c r="N39" s="14" t="n">
        <f aca="false">N21/N32</f>
        <v>0.184577114427861</v>
      </c>
    </row>
    <row r="40" s="9" customFormat="true" ht="13.2" hidden="false" customHeight="false" outlineLevel="0" collapsed="false">
      <c r="A40" s="9" t="s">
        <v>63</v>
      </c>
      <c r="D40" s="9" t="n">
        <f aca="false">RANK(D50,D49:D51)</f>
        <v>3</v>
      </c>
      <c r="E40" s="9" t="n">
        <f aca="false">RANK(E50,E49:E51)</f>
        <v>2</v>
      </c>
      <c r="F40" s="9" t="n">
        <f aca="false">RANK(F50,F49:F51)</f>
        <v>2</v>
      </c>
      <c r="G40" s="9" t="n">
        <f aca="false">RANK(G50,G49:G51)</f>
        <v>3</v>
      </c>
      <c r="H40" s="9" t="n">
        <f aca="false">RANK(H50,H49:H51)</f>
        <v>2</v>
      </c>
      <c r="I40" s="9" t="n">
        <f aca="false">RANK(I50,I49:I51)</f>
        <v>1</v>
      </c>
      <c r="J40" s="9" t="n">
        <f aca="false">RANK(J50,J49:J51)</f>
        <v>1</v>
      </c>
      <c r="K40" s="9" t="n">
        <f aca="false">RANK(K50,K49:K51)</f>
        <v>1</v>
      </c>
      <c r="L40" s="9" t="n">
        <f aca="false">RANK(L50,L49:L51)</f>
        <v>2</v>
      </c>
      <c r="M40" s="9" t="n">
        <f aca="false">RANK(M50,M49:M51)</f>
        <v>1</v>
      </c>
      <c r="N40" s="9" t="n">
        <f aca="false">RANK(N50,N49:N51)</f>
        <v>1</v>
      </c>
    </row>
    <row r="42" s="9" customFormat="true" ht="13.2" hidden="false" customHeight="false" outlineLevel="0" collapsed="false">
      <c r="A42" s="9" t="s">
        <v>65</v>
      </c>
      <c r="D42" s="9" t="n">
        <f aca="false">AVERAGE(D23:D29)</f>
        <v>67</v>
      </c>
      <c r="E42" s="9" t="n">
        <f aca="false">AVERAGE(E23:E29)</f>
        <v>43.8571428571429</v>
      </c>
      <c r="F42" s="9" t="n">
        <f aca="false">AVERAGE(F23:F29)</f>
        <v>20.8571428571429</v>
      </c>
      <c r="G42" s="9" t="n">
        <f aca="false">AVERAGE(G23:G29)</f>
        <v>13.1428571428571</v>
      </c>
      <c r="H42" s="9" t="n">
        <f aca="false">AVERAGE(H23:H29)</f>
        <v>10.8571428571429</v>
      </c>
      <c r="I42" s="9" t="n">
        <f aca="false">AVERAGE(I23:I29)</f>
        <v>9.14285714285714</v>
      </c>
      <c r="J42" s="9" t="n">
        <f aca="false">AVERAGE(J23:J29)</f>
        <v>7</v>
      </c>
      <c r="K42" s="9" t="n">
        <f aca="false">AVERAGE(K23:K29)</f>
        <v>7.14285714285714</v>
      </c>
      <c r="L42" s="9" t="n">
        <f aca="false">AVERAGE(L23:L29)</f>
        <v>4.14285714285714</v>
      </c>
      <c r="M42" s="9" t="n">
        <f aca="false">AVERAGE(M23:M29)</f>
        <v>27.4285714285714</v>
      </c>
      <c r="N42" s="9" t="n">
        <f aca="false">AVERAGE(N23:N29)</f>
        <v>183.142857142857</v>
      </c>
    </row>
    <row r="43" s="14" customFormat="true" ht="13.2" hidden="false" customHeight="false" outlineLevel="0" collapsed="false">
      <c r="A43" s="14" t="s">
        <v>62</v>
      </c>
      <c r="D43" s="14" t="n">
        <f aca="false">D30/D32</f>
        <v>0.751602564102564</v>
      </c>
      <c r="E43" s="14" t="n">
        <f aca="false">E30/E32</f>
        <v>0.763681592039801</v>
      </c>
      <c r="F43" s="14" t="n">
        <f aca="false">F30/F32</f>
        <v>0.829545454545455</v>
      </c>
      <c r="G43" s="14" t="n">
        <f aca="false">G30/G32</f>
        <v>0.724409448818898</v>
      </c>
      <c r="H43" s="14" t="n">
        <f aca="false">H30/H32</f>
        <v>0.697247706422018</v>
      </c>
      <c r="I43" s="14" t="n">
        <f aca="false">I30/I32</f>
        <v>0.357541899441341</v>
      </c>
      <c r="J43" s="14" t="n">
        <f aca="false">J30/J32</f>
        <v>0.253886010362694</v>
      </c>
      <c r="K43" s="14" t="n">
        <f aca="false">K30/K32</f>
        <v>0.381679389312977</v>
      </c>
      <c r="L43" s="14" t="n">
        <f aca="false">L30/L32</f>
        <v>0.420289855072464</v>
      </c>
      <c r="M43" s="14" t="n">
        <f aca="false">M30/M32</f>
        <v>0.335664335664336</v>
      </c>
      <c r="N43" s="14" t="n">
        <f aca="false">N30/N32</f>
        <v>0.637810945273632</v>
      </c>
    </row>
    <row r="44" s="9" customFormat="true" ht="13.2" hidden="false" customHeight="false" outlineLevel="0" collapsed="false">
      <c r="A44" s="9" t="s">
        <v>63</v>
      </c>
      <c r="D44" s="9" t="n">
        <f aca="false">RANK(D51,D49:D51)</f>
        <v>1</v>
      </c>
      <c r="E44" s="9" t="n">
        <f aca="false">RANK(E51,E49:E51)</f>
        <v>1</v>
      </c>
      <c r="F44" s="9" t="n">
        <f aca="false">RANK(F51,F49:F51)</f>
        <v>1</v>
      </c>
      <c r="G44" s="9" t="n">
        <f aca="false">RANK(G51,G49:G51)</f>
        <v>1</v>
      </c>
      <c r="H44" s="9" t="n">
        <f aca="false">RANK(H51,H49:H51)</f>
        <v>1</v>
      </c>
      <c r="I44" s="9" t="n">
        <f aca="false">RANK(I51,I49:I51)</f>
        <v>3</v>
      </c>
      <c r="J44" s="9" t="n">
        <f aca="false">RANK(J51,J49:J51)</f>
        <v>3</v>
      </c>
      <c r="K44" s="9" t="n">
        <f aca="false">RANK(K51,K49:K51)</f>
        <v>3</v>
      </c>
      <c r="L44" s="9" t="n">
        <f aca="false">RANK(L51,L49:L51)</f>
        <v>3</v>
      </c>
      <c r="M44" s="9" t="n">
        <f aca="false">RANK(M51,M49:M51)</f>
        <v>3</v>
      </c>
      <c r="N44" s="9" t="n">
        <f aca="false">RANK(N51,N49:N51)</f>
        <v>2</v>
      </c>
    </row>
    <row r="46" s="9" customFormat="true" ht="12" hidden="false" customHeight="true" outlineLevel="0" collapsed="false">
      <c r="A46" s="9" t="s">
        <v>66</v>
      </c>
      <c r="D46" s="9" t="n">
        <f aca="false">(D30+D21+D17)/8</f>
        <v>78</v>
      </c>
      <c r="E46" s="9" t="n">
        <f aca="false">(E30+E21+E17)/8</f>
        <v>50.25</v>
      </c>
      <c r="F46" s="9" t="n">
        <f aca="false">(F30+F21+F17)/8</f>
        <v>22</v>
      </c>
      <c r="G46" s="9" t="n">
        <f aca="false">(G30+G21+G17)/8</f>
        <v>15.875</v>
      </c>
      <c r="H46" s="9" t="n">
        <f aca="false">(H30+H21+H17)/8</f>
        <v>13.625</v>
      </c>
      <c r="I46" s="9" t="n">
        <f aca="false">(I30+I21+I17)/3</f>
        <v>59.6666666666667</v>
      </c>
      <c r="J46" s="9" t="n">
        <f aca="false">(J30+J21+J17)/3</f>
        <v>64.3333333333333</v>
      </c>
      <c r="K46" s="9" t="n">
        <f aca="false">(K30+K21+K17)/3</f>
        <v>43.6666666666667</v>
      </c>
      <c r="L46" s="9" t="n">
        <f aca="false">(L30+L21+L17)/3</f>
        <v>23</v>
      </c>
      <c r="M46" s="9" t="n">
        <f aca="false">(M30+M21+M17)/3</f>
        <v>190.666666666667</v>
      </c>
      <c r="N46" s="9" t="n">
        <f aca="false">(N30+N21+N17)/11</f>
        <v>182.727272727273</v>
      </c>
    </row>
    <row r="49" customFormat="false" ht="13.2" hidden="true" customHeight="false" outlineLevel="0" collapsed="false">
      <c r="D49" s="8" t="n">
        <f aca="false">D34</f>
        <v>45.5</v>
      </c>
      <c r="E49" s="8" t="n">
        <f aca="false">E34</f>
        <v>20.5</v>
      </c>
      <c r="F49" s="8" t="n">
        <f aca="false">F34</f>
        <v>6</v>
      </c>
      <c r="G49" s="8" t="n">
        <f aca="false">G34</f>
        <v>10.5</v>
      </c>
      <c r="H49" s="8" t="n">
        <f aca="false">H34</f>
        <v>7</v>
      </c>
      <c r="I49" s="8" t="n">
        <f aca="false">I34</f>
        <v>25.5</v>
      </c>
      <c r="J49" s="8" t="n">
        <f aca="false">J34</f>
        <v>33</v>
      </c>
      <c r="K49" s="8" t="n">
        <f aca="false">K34</f>
        <v>20</v>
      </c>
      <c r="L49" s="8" t="n">
        <f aca="false">L34</f>
        <v>10.5</v>
      </c>
      <c r="M49" s="8" t="n">
        <f aca="false">M34</f>
        <v>89</v>
      </c>
      <c r="N49" s="8" t="n">
        <f aca="false">N34</f>
        <v>178.5</v>
      </c>
    </row>
    <row r="50" customFormat="false" ht="13.2" hidden="true" customHeight="false" outlineLevel="0" collapsed="false">
      <c r="D50" s="8" t="n">
        <f aca="false">D38</f>
        <v>32</v>
      </c>
      <c r="E50" s="8" t="n">
        <f aca="false">E38</f>
        <v>27</v>
      </c>
      <c r="F50" s="8" t="n">
        <f aca="false">F38</f>
        <v>9</v>
      </c>
      <c r="G50" s="8" t="n">
        <f aca="false">G38</f>
        <v>7</v>
      </c>
      <c r="H50" s="8" t="n">
        <f aca="false">H38</f>
        <v>9.5</v>
      </c>
      <c r="I50" s="8" t="n">
        <f aca="false">I38</f>
        <v>32</v>
      </c>
      <c r="J50" s="8" t="n">
        <f aca="false">J38</f>
        <v>39</v>
      </c>
      <c r="K50" s="8" t="n">
        <f aca="false">K38</f>
        <v>20.5</v>
      </c>
      <c r="L50" s="8" t="n">
        <f aca="false">L38</f>
        <v>9.5</v>
      </c>
      <c r="M50" s="8" t="n">
        <f aca="false">M38</f>
        <v>101</v>
      </c>
      <c r="N50" s="8" t="n">
        <f aca="false">N38</f>
        <v>185.5</v>
      </c>
    </row>
    <row r="51" customFormat="false" ht="13.2" hidden="true" customHeight="false" outlineLevel="0" collapsed="false">
      <c r="D51" s="8" t="n">
        <f aca="false">D42</f>
        <v>67</v>
      </c>
      <c r="E51" s="8" t="n">
        <f aca="false">E42</f>
        <v>43.8571428571429</v>
      </c>
      <c r="F51" s="8" t="n">
        <f aca="false">F42</f>
        <v>20.8571428571429</v>
      </c>
      <c r="G51" s="8" t="n">
        <f aca="false">G42</f>
        <v>13.1428571428571</v>
      </c>
      <c r="H51" s="8" t="n">
        <f aca="false">H42</f>
        <v>10.8571428571429</v>
      </c>
      <c r="I51" s="8" t="n">
        <f aca="false">I42</f>
        <v>9.14285714285714</v>
      </c>
      <c r="J51" s="8" t="n">
        <f aca="false">J42</f>
        <v>7</v>
      </c>
      <c r="K51" s="8" t="n">
        <f aca="false">K42</f>
        <v>7.14285714285714</v>
      </c>
      <c r="L51" s="8" t="n">
        <f aca="false">L42</f>
        <v>4.14285714285714</v>
      </c>
      <c r="M51" s="8" t="n">
        <f aca="false">M42</f>
        <v>27.4285714285714</v>
      </c>
      <c r="N51" s="8" t="n">
        <f aca="false">N42</f>
        <v>183.142857142857</v>
      </c>
    </row>
    <row r="52" customFormat="false" ht="13.2" hidden="true" customHeight="false" outlineLevel="0" collapsed="false"/>
  </sheetData>
  <printOptions headings="false" gridLines="false" gridLinesSet="true" horizontalCentered="false" verticalCentered="false"/>
  <pageMargins left="0" right="0" top="0.5" bottom="0.2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6" activeCellId="0" sqref="N46"/>
    </sheetView>
  </sheetViews>
  <sheetFormatPr defaultColWidth="9.1015625" defaultRowHeight="13.2" zeroHeight="false" outlineLevelRow="0" outlineLevelCol="0"/>
  <cols>
    <col collapsed="false" customWidth="true" hidden="false" outlineLevel="0" max="1" min="1" style="8" width="21.32"/>
    <col collapsed="false" customWidth="false" hidden="false" outlineLevel="0" max="2" min="2" style="8" width="9.1"/>
    <col collapsed="false" customWidth="true" hidden="false" outlineLevel="0" max="3" min="3" style="8" width="2.99"/>
    <col collapsed="false" customWidth="true" hidden="false" outlineLevel="0" max="4" min="4" style="8" width="9.55"/>
    <col collapsed="false" customWidth="true" hidden="false" outlineLevel="0" max="5" min="5" style="8" width="8.87"/>
    <col collapsed="false" customWidth="true" hidden="false" outlineLevel="0" max="6" min="6" style="8" width="8.66"/>
    <col collapsed="false" customWidth="true" hidden="false" outlineLevel="0" max="7" min="7" style="8" width="9.99"/>
    <col collapsed="false" customWidth="true" hidden="false" outlineLevel="0" max="8" min="8" style="8" width="10.55"/>
    <col collapsed="false" customWidth="true" hidden="false" outlineLevel="0" max="9" min="9" style="8" width="8.1"/>
    <col collapsed="false" customWidth="true" hidden="false" outlineLevel="0" max="10" min="10" style="8" width="9.55"/>
    <col collapsed="false" customWidth="true" hidden="false" outlineLevel="0" max="11" min="11" style="8" width="9.99"/>
    <col collapsed="false" customWidth="false" hidden="false" outlineLevel="0" max="12" min="12" style="8" width="9.1"/>
    <col collapsed="false" customWidth="true" hidden="false" outlineLevel="0" max="13" min="13" style="8" width="8.1"/>
    <col collapsed="false" customWidth="true" hidden="false" outlineLevel="0" max="14" min="14" style="8" width="9.99"/>
    <col collapsed="false" customWidth="false" hidden="false" outlineLevel="0" max="257" min="15" style="8" width="9.1"/>
  </cols>
  <sheetData>
    <row r="1" customFormat="false" ht="13.2" hidden="false" customHeight="false" outlineLevel="0" collapsed="false">
      <c r="F1" s="9" t="s">
        <v>0</v>
      </c>
    </row>
    <row r="2" customFormat="false" ht="13.2" hidden="false" customHeight="false" outlineLevel="0" collapsed="false">
      <c r="F2" s="9" t="s">
        <v>1</v>
      </c>
    </row>
    <row r="3" customFormat="false" ht="13.2" hidden="false" customHeight="false" outlineLevel="0" collapsed="false">
      <c r="F3" s="10" t="s">
        <v>71</v>
      </c>
    </row>
    <row r="5" customFormat="false" ht="13.2" hidden="false" customHeight="false" outlineLevel="0" collapsed="false">
      <c r="A5" s="9"/>
      <c r="B5" s="9"/>
      <c r="C5" s="9"/>
      <c r="D5" s="11" t="s">
        <v>3</v>
      </c>
      <c r="E5" s="11"/>
      <c r="F5" s="11"/>
      <c r="G5" s="11" t="s">
        <v>4</v>
      </c>
      <c r="H5" s="11" t="s">
        <v>4</v>
      </c>
      <c r="I5" s="11"/>
      <c r="J5" s="11"/>
      <c r="K5" s="11"/>
      <c r="L5" s="11"/>
      <c r="M5" s="11"/>
      <c r="N5" s="11" t="s">
        <v>5</v>
      </c>
    </row>
    <row r="6" customFormat="false" ht="13.2" hidden="false" customHeight="false" outlineLevel="0" collapsed="false">
      <c r="A6" s="9"/>
      <c r="B6" s="9"/>
      <c r="C6" s="9"/>
      <c r="D6" s="11" t="s">
        <v>6</v>
      </c>
      <c r="E6" s="11"/>
      <c r="F6" s="11"/>
      <c r="G6" s="11" t="s">
        <v>7</v>
      </c>
      <c r="H6" s="11" t="s">
        <v>7</v>
      </c>
      <c r="I6" s="11"/>
      <c r="J6" s="11"/>
      <c r="K6" s="11"/>
      <c r="L6" s="11"/>
      <c r="M6" s="11"/>
      <c r="N6" s="11" t="s">
        <v>8</v>
      </c>
    </row>
    <row r="7" customFormat="false" ht="13.2" hidden="false" customHeight="false" outlineLevel="0" collapsed="false">
      <c r="A7" s="9"/>
      <c r="B7" s="9"/>
      <c r="C7" s="9"/>
      <c r="D7" s="11" t="s">
        <v>9</v>
      </c>
      <c r="E7" s="11" t="s">
        <v>3</v>
      </c>
      <c r="F7" s="11"/>
      <c r="G7" s="11" t="s">
        <v>10</v>
      </c>
      <c r="H7" s="11" t="s">
        <v>10</v>
      </c>
      <c r="I7" s="11"/>
      <c r="J7" s="11"/>
      <c r="K7" s="11" t="s">
        <v>11</v>
      </c>
      <c r="L7" s="11" t="s">
        <v>12</v>
      </c>
      <c r="M7" s="11"/>
      <c r="N7" s="11" t="s">
        <v>13</v>
      </c>
    </row>
    <row r="8" customFormat="false" ht="13.2" hidden="false" customHeight="false" outlineLevel="0" collapsed="false">
      <c r="A8" s="9"/>
      <c r="B8" s="9"/>
      <c r="C8" s="9"/>
      <c r="D8" s="11" t="s">
        <v>14</v>
      </c>
      <c r="E8" s="11" t="s">
        <v>7</v>
      </c>
      <c r="F8" s="11" t="s">
        <v>15</v>
      </c>
      <c r="G8" s="11" t="s">
        <v>16</v>
      </c>
      <c r="H8" s="11" t="s">
        <v>17</v>
      </c>
      <c r="I8" s="11" t="s">
        <v>18</v>
      </c>
      <c r="J8" s="11"/>
      <c r="K8" s="11" t="s">
        <v>67</v>
      </c>
      <c r="L8" s="11" t="s">
        <v>20</v>
      </c>
      <c r="M8" s="11" t="s">
        <v>5</v>
      </c>
      <c r="N8" s="11" t="s">
        <v>21</v>
      </c>
    </row>
    <row r="9" customFormat="false" ht="13.2" hidden="false" customHeight="false" outlineLevel="0" collapsed="false">
      <c r="A9" s="9" t="s">
        <v>22</v>
      </c>
      <c r="B9" s="9" t="s">
        <v>23</v>
      </c>
      <c r="C9" s="9"/>
      <c r="D9" s="11" t="s">
        <v>24</v>
      </c>
      <c r="E9" s="11" t="s">
        <v>25</v>
      </c>
      <c r="F9" s="11" t="s">
        <v>25</v>
      </c>
      <c r="G9" s="11" t="s">
        <v>26</v>
      </c>
      <c r="H9" s="11" t="s">
        <v>27</v>
      </c>
      <c r="I9" s="11" t="s">
        <v>28</v>
      </c>
      <c r="J9" s="11" t="s">
        <v>29</v>
      </c>
      <c r="K9" s="11" t="s">
        <v>30</v>
      </c>
      <c r="L9" s="11" t="s">
        <v>31</v>
      </c>
      <c r="M9" s="11" t="s">
        <v>4</v>
      </c>
      <c r="N9" s="11" t="s">
        <v>6</v>
      </c>
    </row>
    <row r="11" customFormat="false" ht="13.2" hidden="false" customHeight="false" outlineLevel="0" collapsed="false">
      <c r="A11" s="12" t="s">
        <v>72</v>
      </c>
    </row>
    <row r="12" customFormat="false" ht="13.2" hidden="false" customHeight="false" outlineLevel="0" collapsed="false">
      <c r="A12" s="8" t="s">
        <v>33</v>
      </c>
      <c r="D12" s="8" t="n">
        <v>32</v>
      </c>
      <c r="E12" s="13" t="n">
        <v>6</v>
      </c>
      <c r="F12" s="13" t="n">
        <v>9</v>
      </c>
      <c r="G12" s="13" t="n">
        <v>4</v>
      </c>
      <c r="H12" s="13" t="n">
        <v>3</v>
      </c>
      <c r="I12" s="13" t="n">
        <v>0</v>
      </c>
      <c r="J12" s="13" t="n">
        <v>0</v>
      </c>
      <c r="K12" s="13" t="n">
        <v>1</v>
      </c>
      <c r="L12" s="13" t="n">
        <v>1</v>
      </c>
      <c r="M12" s="13" t="n">
        <f aca="false">+I12+J12+K12+L12</f>
        <v>2</v>
      </c>
      <c r="N12" s="13" t="n">
        <f aca="false">SUM(D12:L12)</f>
        <v>56</v>
      </c>
    </row>
    <row r="13" s="9" customFormat="true" ht="13.2" hidden="false" customHeight="false" outlineLevel="0" collapsed="false">
      <c r="A13" s="9" t="s">
        <v>34</v>
      </c>
      <c r="D13" s="9" t="n">
        <f aca="false">D12</f>
        <v>32</v>
      </c>
      <c r="E13" s="9" t="n">
        <f aca="false">E12</f>
        <v>6</v>
      </c>
      <c r="F13" s="9" t="n">
        <f aca="false">F12</f>
        <v>9</v>
      </c>
      <c r="G13" s="9" t="n">
        <f aca="false">G12</f>
        <v>4</v>
      </c>
      <c r="H13" s="9" t="n">
        <f aca="false">H12</f>
        <v>3</v>
      </c>
      <c r="I13" s="9" t="n">
        <f aca="false">I12</f>
        <v>0</v>
      </c>
      <c r="J13" s="9" t="n">
        <f aca="false">J12</f>
        <v>0</v>
      </c>
      <c r="K13" s="9" t="n">
        <f aca="false">K12</f>
        <v>1</v>
      </c>
      <c r="L13" s="9" t="n">
        <f aca="false">L12</f>
        <v>1</v>
      </c>
      <c r="M13" s="9" t="n">
        <f aca="false">M12</f>
        <v>2</v>
      </c>
      <c r="N13" s="9" t="n">
        <f aca="false">N12</f>
        <v>56</v>
      </c>
    </row>
    <row r="14" s="9" customFormat="true" ht="13.2" hidden="false" customHeight="false" outlineLevel="0" collapsed="false"/>
    <row r="15" customFormat="false" ht="13.2" hidden="false" customHeight="false" outlineLevel="0" collapsed="false">
      <c r="A15" s="8" t="s">
        <v>35</v>
      </c>
      <c r="B15" s="8" t="s">
        <v>36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81</v>
      </c>
      <c r="J15" s="8" t="n">
        <v>69</v>
      </c>
      <c r="K15" s="8" t="n">
        <v>41</v>
      </c>
      <c r="L15" s="8" t="n">
        <v>17</v>
      </c>
      <c r="M15" s="13" t="n">
        <f aca="false">+I15+J15+K15+L15</f>
        <v>208</v>
      </c>
      <c r="N15" s="13" t="n">
        <f aca="false">SUM(D15:L15)</f>
        <v>208</v>
      </c>
    </row>
    <row r="16" customFormat="false" ht="13.2" hidden="false" customHeight="false" outlineLevel="0" collapsed="false">
      <c r="A16" s="8" t="s">
        <v>37</v>
      </c>
      <c r="B16" s="8" t="s">
        <v>38</v>
      </c>
      <c r="D16" s="8" t="n">
        <v>83</v>
      </c>
      <c r="E16" s="8" t="n">
        <v>62</v>
      </c>
      <c r="F16" s="8" t="n">
        <v>17</v>
      </c>
      <c r="G16" s="8" t="n">
        <v>34</v>
      </c>
      <c r="H16" s="8" t="n">
        <v>23</v>
      </c>
      <c r="I16" s="8" t="n">
        <v>0</v>
      </c>
      <c r="J16" s="8" t="n">
        <v>0</v>
      </c>
      <c r="K16" s="8" t="n">
        <v>0</v>
      </c>
      <c r="L16" s="8" t="n">
        <v>0</v>
      </c>
      <c r="M16" s="13" t="n">
        <f aca="false">+I16+J16+K16+L16</f>
        <v>0</v>
      </c>
      <c r="N16" s="13" t="n">
        <f aca="false">SUM(D16:L16)</f>
        <v>219</v>
      </c>
    </row>
    <row r="17" s="9" customFormat="true" ht="13.2" hidden="false" customHeight="false" outlineLevel="0" collapsed="false">
      <c r="A17" s="9" t="s">
        <v>39</v>
      </c>
      <c r="D17" s="9" t="n">
        <f aca="false">+D15+D16</f>
        <v>83</v>
      </c>
      <c r="E17" s="9" t="n">
        <f aca="false">+E15+E16</f>
        <v>62</v>
      </c>
      <c r="F17" s="9" t="n">
        <f aca="false">+F15+F16</f>
        <v>17</v>
      </c>
      <c r="G17" s="9" t="n">
        <f aca="false">+G15+G16</f>
        <v>34</v>
      </c>
      <c r="H17" s="9" t="n">
        <f aca="false">+H15+H16</f>
        <v>23</v>
      </c>
      <c r="I17" s="9" t="n">
        <f aca="false">+I15+I16</f>
        <v>81</v>
      </c>
      <c r="J17" s="9" t="n">
        <f aca="false">+J15+J16</f>
        <v>69</v>
      </c>
      <c r="K17" s="9" t="n">
        <f aca="false">+K15+K16</f>
        <v>41</v>
      </c>
      <c r="L17" s="9" t="n">
        <f aca="false">+L15+L16</f>
        <v>17</v>
      </c>
      <c r="M17" s="9" t="n">
        <f aca="false">+M15+M16</f>
        <v>208</v>
      </c>
      <c r="N17" s="9" t="n">
        <f aca="false">+N15+N16</f>
        <v>427</v>
      </c>
    </row>
    <row r="19" customFormat="false" ht="13.2" hidden="false" customHeight="false" outlineLevel="0" collapsed="false">
      <c r="A19" s="8" t="s">
        <v>40</v>
      </c>
      <c r="B19" s="8" t="s">
        <v>41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75</v>
      </c>
      <c r="J19" s="8" t="n">
        <v>77</v>
      </c>
      <c r="K19" s="8" t="n">
        <v>33</v>
      </c>
      <c r="L19" s="8" t="n">
        <v>21</v>
      </c>
      <c r="M19" s="13" t="n">
        <f aca="false">+I19+J19+K19+L19</f>
        <v>206</v>
      </c>
      <c r="N19" s="13" t="n">
        <f aca="false">SUM(D19:L19)</f>
        <v>206</v>
      </c>
    </row>
    <row r="20" customFormat="false" ht="13.2" hidden="false" customHeight="false" outlineLevel="0" collapsed="false">
      <c r="A20" s="8" t="s">
        <v>42</v>
      </c>
      <c r="B20" s="8" t="s">
        <v>43</v>
      </c>
      <c r="D20" s="8" t="n">
        <v>59</v>
      </c>
      <c r="E20" s="8" t="n">
        <v>69</v>
      </c>
      <c r="F20" s="8" t="n">
        <v>17</v>
      </c>
      <c r="G20" s="8" t="n">
        <v>9</v>
      </c>
      <c r="H20" s="8" t="n">
        <v>2</v>
      </c>
      <c r="I20" s="8" t="n">
        <v>0</v>
      </c>
      <c r="J20" s="8" t="n">
        <v>0</v>
      </c>
      <c r="K20" s="8" t="n">
        <v>0</v>
      </c>
      <c r="L20" s="8" t="n">
        <v>0</v>
      </c>
      <c r="M20" s="13" t="n">
        <f aca="false">+I20+J20+K20+L20</f>
        <v>0</v>
      </c>
      <c r="N20" s="13" t="n">
        <f aca="false">SUM(D20:L20)</f>
        <v>156</v>
      </c>
    </row>
    <row r="21" s="9" customFormat="true" ht="13.2" hidden="false" customHeight="false" outlineLevel="0" collapsed="false">
      <c r="A21" s="9" t="s">
        <v>44</v>
      </c>
      <c r="D21" s="9" t="n">
        <f aca="false">+D19+D20</f>
        <v>59</v>
      </c>
      <c r="E21" s="9" t="n">
        <f aca="false">+E19+E20</f>
        <v>69</v>
      </c>
      <c r="F21" s="9" t="n">
        <f aca="false">+F19+F20</f>
        <v>17</v>
      </c>
      <c r="G21" s="9" t="n">
        <f aca="false">+G19+G20</f>
        <v>9</v>
      </c>
      <c r="H21" s="9" t="n">
        <f aca="false">+H19+H20</f>
        <v>2</v>
      </c>
      <c r="I21" s="9" t="n">
        <f aca="false">+I19+I20</f>
        <v>75</v>
      </c>
      <c r="J21" s="9" t="n">
        <f aca="false">+J19+J20</f>
        <v>77</v>
      </c>
      <c r="K21" s="9" t="n">
        <f aca="false">+K19+K20</f>
        <v>33</v>
      </c>
      <c r="L21" s="9" t="n">
        <f aca="false">+L19+L20</f>
        <v>21</v>
      </c>
      <c r="M21" s="9" t="n">
        <f aca="false">+M19+M20</f>
        <v>206</v>
      </c>
      <c r="N21" s="9" t="n">
        <f aca="false">+N19+N20</f>
        <v>362</v>
      </c>
    </row>
    <row r="22" s="9" customFormat="true" ht="13.2" hidden="false" customHeight="false" outlineLevel="0" collapsed="false"/>
    <row r="23" customFormat="false" ht="13.2" hidden="false" customHeight="false" outlineLevel="0" collapsed="false">
      <c r="A23" s="8" t="s">
        <v>45</v>
      </c>
      <c r="B23" s="8" t="s">
        <v>46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69</v>
      </c>
      <c r="J23" s="8" t="n">
        <v>90</v>
      </c>
      <c r="K23" s="8" t="n">
        <v>55</v>
      </c>
      <c r="L23" s="8" t="n">
        <v>45</v>
      </c>
      <c r="M23" s="13" t="n">
        <f aca="false">+I23+J23+K23+L23</f>
        <v>259</v>
      </c>
      <c r="N23" s="13" t="n">
        <f aca="false">SUM(D23:L23)</f>
        <v>259</v>
      </c>
    </row>
    <row r="24" customFormat="false" ht="13.2" hidden="false" customHeight="false" outlineLevel="0" collapsed="false">
      <c r="A24" s="8" t="s">
        <v>47</v>
      </c>
      <c r="B24" s="8" t="s">
        <v>48</v>
      </c>
      <c r="D24" s="8" t="n">
        <v>38</v>
      </c>
      <c r="E24" s="8" t="n">
        <v>72</v>
      </c>
      <c r="F24" s="8" t="n">
        <v>26</v>
      </c>
      <c r="G24" s="8" t="n">
        <v>16</v>
      </c>
      <c r="H24" s="8" t="n">
        <v>19</v>
      </c>
      <c r="I24" s="8" t="n">
        <v>0</v>
      </c>
      <c r="J24" s="8" t="n">
        <v>0</v>
      </c>
      <c r="K24" s="8" t="n">
        <v>0</v>
      </c>
      <c r="L24" s="8" t="n">
        <v>0</v>
      </c>
      <c r="M24" s="13" t="n">
        <f aca="false">+I24+J24+K24+L24</f>
        <v>0</v>
      </c>
      <c r="N24" s="13" t="n">
        <f aca="false">SUM(D24:L24)</f>
        <v>171</v>
      </c>
    </row>
    <row r="25" customFormat="false" ht="13.2" hidden="false" customHeight="false" outlineLevel="0" collapsed="false">
      <c r="A25" s="8" t="s">
        <v>49</v>
      </c>
      <c r="B25" s="8" t="s">
        <v>50</v>
      </c>
      <c r="D25" s="8" t="n">
        <v>87</v>
      </c>
      <c r="E25" s="8" t="n">
        <v>59</v>
      </c>
      <c r="F25" s="8" t="n">
        <v>31</v>
      </c>
      <c r="G25" s="8" t="n">
        <v>21</v>
      </c>
      <c r="H25" s="8" t="n">
        <v>9</v>
      </c>
      <c r="I25" s="8" t="n">
        <v>0</v>
      </c>
      <c r="J25" s="8" t="n">
        <v>0</v>
      </c>
      <c r="K25" s="8" t="n">
        <v>0</v>
      </c>
      <c r="L25" s="8" t="n">
        <v>0</v>
      </c>
      <c r="M25" s="13" t="n">
        <f aca="false">+I25+J25+K25+L25</f>
        <v>0</v>
      </c>
      <c r="N25" s="13" t="n">
        <f aca="false">SUM(D25:L25)</f>
        <v>207</v>
      </c>
    </row>
    <row r="26" customFormat="false" ht="13.2" hidden="false" customHeight="false" outlineLevel="0" collapsed="false">
      <c r="A26" s="8" t="s">
        <v>51</v>
      </c>
      <c r="B26" s="8" t="s">
        <v>52</v>
      </c>
      <c r="D26" s="8" t="n">
        <v>87</v>
      </c>
      <c r="E26" s="8" t="n">
        <v>50</v>
      </c>
      <c r="F26" s="8" t="n">
        <v>7</v>
      </c>
      <c r="G26" s="8" t="n">
        <v>12</v>
      </c>
      <c r="H26" s="8" t="n">
        <v>11</v>
      </c>
      <c r="I26" s="8" t="n">
        <v>0</v>
      </c>
      <c r="J26" s="8" t="n">
        <v>0</v>
      </c>
      <c r="K26" s="8" t="n">
        <v>0</v>
      </c>
      <c r="L26" s="8" t="n">
        <v>0</v>
      </c>
      <c r="M26" s="13" t="n">
        <f aca="false">+I26+J26+K26+L26</f>
        <v>0</v>
      </c>
      <c r="N26" s="13" t="n">
        <f aca="false">SUM(D26:L26)</f>
        <v>167</v>
      </c>
    </row>
    <row r="27" customFormat="false" ht="13.2" hidden="false" customHeight="false" outlineLevel="0" collapsed="false">
      <c r="A27" s="8" t="s">
        <v>53</v>
      </c>
      <c r="B27" s="8" t="s">
        <v>54</v>
      </c>
      <c r="D27" s="8" t="n">
        <v>65</v>
      </c>
      <c r="E27" s="8" t="n">
        <v>47</v>
      </c>
      <c r="F27" s="8" t="n">
        <v>21</v>
      </c>
      <c r="G27" s="8" t="n">
        <v>23</v>
      </c>
      <c r="H27" s="8" t="n">
        <v>13</v>
      </c>
      <c r="I27" s="8" t="n">
        <v>0</v>
      </c>
      <c r="J27" s="8" t="n">
        <v>0</v>
      </c>
      <c r="K27" s="8" t="n">
        <v>0</v>
      </c>
      <c r="L27" s="8" t="n">
        <v>0</v>
      </c>
      <c r="M27" s="13" t="n">
        <f aca="false">+I27+J27+K27+L27</f>
        <v>0</v>
      </c>
      <c r="N27" s="13" t="n">
        <f aca="false">SUM(D27:L27)</f>
        <v>169</v>
      </c>
    </row>
    <row r="28" customFormat="false" ht="13.2" hidden="false" customHeight="false" outlineLevel="0" collapsed="false">
      <c r="A28" s="8" t="s">
        <v>55</v>
      </c>
      <c r="B28" s="8" t="s">
        <v>56</v>
      </c>
      <c r="D28" s="8" t="n">
        <v>86</v>
      </c>
      <c r="E28" s="8" t="n">
        <v>37</v>
      </c>
      <c r="F28" s="8" t="n">
        <v>16</v>
      </c>
      <c r="G28" s="8" t="n">
        <v>8</v>
      </c>
      <c r="H28" s="8" t="n">
        <v>16</v>
      </c>
      <c r="I28" s="8" t="n">
        <v>0</v>
      </c>
      <c r="J28" s="8" t="n">
        <v>0</v>
      </c>
      <c r="K28" s="8" t="n">
        <v>0</v>
      </c>
      <c r="L28" s="8" t="n">
        <v>0</v>
      </c>
      <c r="M28" s="13" t="n">
        <f aca="false">+I28+J28+K28+L28</f>
        <v>0</v>
      </c>
      <c r="N28" s="13" t="n">
        <f aca="false">SUM(D28:L28)</f>
        <v>163</v>
      </c>
    </row>
    <row r="29" customFormat="false" ht="13.2" hidden="false" customHeight="false" outlineLevel="0" collapsed="false">
      <c r="A29" s="8" t="s">
        <v>57</v>
      </c>
      <c r="B29" s="8" t="s">
        <v>58</v>
      </c>
      <c r="D29" s="8" t="n">
        <v>67</v>
      </c>
      <c r="E29" s="8" t="n">
        <v>37</v>
      </c>
      <c r="F29" s="8" t="n">
        <v>23</v>
      </c>
      <c r="G29" s="8" t="n">
        <v>21</v>
      </c>
      <c r="H29" s="8" t="n">
        <v>13</v>
      </c>
      <c r="I29" s="8" t="n">
        <v>0</v>
      </c>
      <c r="J29" s="8" t="n">
        <v>0</v>
      </c>
      <c r="K29" s="8" t="n">
        <v>0</v>
      </c>
      <c r="L29" s="8" t="n">
        <v>0</v>
      </c>
      <c r="M29" s="13" t="n">
        <f aca="false">+I29+J29+K29+L29</f>
        <v>0</v>
      </c>
      <c r="N29" s="13" t="n">
        <f aca="false">SUM(D29:L29)</f>
        <v>161</v>
      </c>
    </row>
    <row r="30" s="9" customFormat="true" ht="13.2" hidden="false" customHeight="false" outlineLevel="0" collapsed="false">
      <c r="A30" s="9" t="s">
        <v>59</v>
      </c>
      <c r="D30" s="9" t="n">
        <f aca="false">SUM(D23:D29)</f>
        <v>430</v>
      </c>
      <c r="E30" s="9" t="n">
        <f aca="false">SUM(E23:E29)</f>
        <v>302</v>
      </c>
      <c r="F30" s="9" t="n">
        <f aca="false">SUM(F23:F29)</f>
        <v>124</v>
      </c>
      <c r="G30" s="9" t="n">
        <f aca="false">SUM(G23:G29)</f>
        <v>101</v>
      </c>
      <c r="H30" s="9" t="n">
        <f aca="false">SUM(H23:H29)</f>
        <v>81</v>
      </c>
      <c r="I30" s="9" t="n">
        <f aca="false">SUM(I23:I29)</f>
        <v>69</v>
      </c>
      <c r="J30" s="9" t="n">
        <f aca="false">SUM(J23:J29)</f>
        <v>90</v>
      </c>
      <c r="K30" s="9" t="n">
        <f aca="false">SUM(K23:K29)</f>
        <v>55</v>
      </c>
      <c r="L30" s="9" t="n">
        <f aca="false">SUM(L23:L29)</f>
        <v>45</v>
      </c>
      <c r="M30" s="9" t="n">
        <f aca="false">SUM(M23:M29)</f>
        <v>259</v>
      </c>
      <c r="N30" s="9" t="n">
        <f aca="false">SUM(N23:N29)</f>
        <v>1297</v>
      </c>
    </row>
    <row r="32" s="9" customFormat="true" ht="13.2" hidden="false" customHeight="false" outlineLevel="0" collapsed="false">
      <c r="A32" s="9" t="s">
        <v>60</v>
      </c>
      <c r="D32" s="9" t="n">
        <f aca="false">D17+D21+D30</f>
        <v>572</v>
      </c>
      <c r="E32" s="9" t="n">
        <f aca="false">E17+E21+E30</f>
        <v>433</v>
      </c>
      <c r="F32" s="9" t="n">
        <f aca="false">F17+F21+F30</f>
        <v>158</v>
      </c>
      <c r="G32" s="9" t="n">
        <f aca="false">G17+G21+G30</f>
        <v>144</v>
      </c>
      <c r="H32" s="9" t="n">
        <f aca="false">H17+H21+H30</f>
        <v>106</v>
      </c>
      <c r="I32" s="9" t="n">
        <f aca="false">I17+I21+I30</f>
        <v>225</v>
      </c>
      <c r="J32" s="9" t="n">
        <f aca="false">J17+J21+J30</f>
        <v>236</v>
      </c>
      <c r="K32" s="9" t="n">
        <f aca="false">K17+K21+K30</f>
        <v>129</v>
      </c>
      <c r="L32" s="9" t="n">
        <f aca="false">L17+L21+L30</f>
        <v>83</v>
      </c>
      <c r="M32" s="9" t="n">
        <f aca="false">+M17+M21+M30</f>
        <v>673</v>
      </c>
      <c r="N32" s="9" t="n">
        <f aca="false">+N17+N21+N30</f>
        <v>2086</v>
      </c>
    </row>
    <row r="34" s="9" customFormat="true" ht="13.2" hidden="false" customHeight="false" outlineLevel="0" collapsed="false">
      <c r="A34" s="9" t="s">
        <v>61</v>
      </c>
      <c r="D34" s="9" t="n">
        <f aca="false">AVERAGE(D15:D16)</f>
        <v>41.5</v>
      </c>
      <c r="E34" s="9" t="n">
        <f aca="false">AVERAGE(E15:E16)</f>
        <v>31</v>
      </c>
      <c r="F34" s="9" t="n">
        <f aca="false">AVERAGE(F15:F16)</f>
        <v>8.5</v>
      </c>
      <c r="G34" s="9" t="n">
        <f aca="false">AVERAGE(G15:G16)</f>
        <v>17</v>
      </c>
      <c r="H34" s="9" t="n">
        <f aca="false">AVERAGE(H15:H16)</f>
        <v>11.5</v>
      </c>
      <c r="I34" s="9" t="n">
        <f aca="false">AVERAGE(I15:I16)</f>
        <v>40.5</v>
      </c>
      <c r="J34" s="9" t="n">
        <f aca="false">AVERAGE(J15:J16)</f>
        <v>34.5</v>
      </c>
      <c r="K34" s="9" t="n">
        <f aca="false">AVERAGE(K15:K16)</f>
        <v>20.5</v>
      </c>
      <c r="L34" s="9" t="n">
        <f aca="false">AVERAGE(L15:L16)</f>
        <v>8.5</v>
      </c>
      <c r="M34" s="9" t="n">
        <f aca="false">AVERAGE(M15:M16)</f>
        <v>104</v>
      </c>
      <c r="N34" s="9" t="n">
        <f aca="false">AVERAGE(N15:N16)</f>
        <v>213.5</v>
      </c>
    </row>
    <row r="35" s="14" customFormat="true" ht="13.2" hidden="false" customHeight="false" outlineLevel="0" collapsed="false">
      <c r="A35" s="14" t="s">
        <v>62</v>
      </c>
      <c r="D35" s="14" t="n">
        <f aca="false">D17/D32</f>
        <v>0.145104895104895</v>
      </c>
      <c r="E35" s="14" t="n">
        <f aca="false">E17/E32</f>
        <v>0.143187066974596</v>
      </c>
      <c r="F35" s="14" t="n">
        <f aca="false">F17/F32</f>
        <v>0.107594936708861</v>
      </c>
      <c r="G35" s="14" t="n">
        <f aca="false">G17/G32</f>
        <v>0.236111111111111</v>
      </c>
      <c r="H35" s="14" t="n">
        <f aca="false">H17/H32</f>
        <v>0.216981132075472</v>
      </c>
      <c r="I35" s="14" t="n">
        <f aca="false">I17/I32</f>
        <v>0.36</v>
      </c>
      <c r="J35" s="14" t="n">
        <f aca="false">J17/J32</f>
        <v>0.292372881355932</v>
      </c>
      <c r="K35" s="14" t="n">
        <f aca="false">K17/K32</f>
        <v>0.317829457364341</v>
      </c>
      <c r="L35" s="14" t="n">
        <f aca="false">L17/L32</f>
        <v>0.204819277108434</v>
      </c>
      <c r="M35" s="14" t="n">
        <f aca="false">M17/M32</f>
        <v>0.309063893016345</v>
      </c>
      <c r="N35" s="14" t="n">
        <f aca="false">N17/N32</f>
        <v>0.204697986577181</v>
      </c>
    </row>
    <row r="36" s="9" customFormat="true" ht="13.2" hidden="false" customHeight="false" outlineLevel="0" collapsed="false">
      <c r="A36" s="9" t="s">
        <v>63</v>
      </c>
      <c r="D36" s="9" t="n">
        <f aca="false">RANK(D49,D49:D51)</f>
        <v>2</v>
      </c>
      <c r="E36" s="9" t="n">
        <f aca="false">RANK(E49,E49:E51)</f>
        <v>3</v>
      </c>
      <c r="F36" s="9" t="n">
        <f aca="false">RANK(F49,F49:F51)</f>
        <v>2</v>
      </c>
      <c r="G36" s="9" t="n">
        <f aca="false">RANK(G49,G49:G51)</f>
        <v>1</v>
      </c>
      <c r="H36" s="9" t="n">
        <f aca="false">RANK(H49,H49:H51)</f>
        <v>2</v>
      </c>
      <c r="I36" s="9" t="n">
        <f aca="false">RANK(I49,I49:I51)</f>
        <v>1</v>
      </c>
      <c r="J36" s="9" t="n">
        <f aca="false">RANK(J49,J49:J51)</f>
        <v>2</v>
      </c>
      <c r="K36" s="9" t="n">
        <f aca="false">RANK(K49,K49:K51)</f>
        <v>1</v>
      </c>
      <c r="L36" s="9" t="n">
        <f aca="false">RANK(L49,L49:L51)</f>
        <v>2</v>
      </c>
      <c r="M36" s="9" t="n">
        <f aca="false">RANK(M49,M49:M51)</f>
        <v>1</v>
      </c>
      <c r="N36" s="9" t="n">
        <f aca="false">RANK(N49,N49:N51)</f>
        <v>1</v>
      </c>
    </row>
    <row r="38" s="9" customFormat="true" ht="13.2" hidden="false" customHeight="false" outlineLevel="0" collapsed="false">
      <c r="A38" s="9" t="s">
        <v>64</v>
      </c>
      <c r="D38" s="9" t="n">
        <f aca="false">AVERAGE(D19:D20)</f>
        <v>29.5</v>
      </c>
      <c r="E38" s="9" t="n">
        <f aca="false">AVERAGE(E19:E20)</f>
        <v>34.5</v>
      </c>
      <c r="F38" s="9" t="n">
        <f aca="false">AVERAGE(F19:F20)</f>
        <v>8.5</v>
      </c>
      <c r="G38" s="9" t="n">
        <f aca="false">AVERAGE(G19:G20)</f>
        <v>4.5</v>
      </c>
      <c r="H38" s="9" t="n">
        <f aca="false">AVERAGE(H19:H20)</f>
        <v>1</v>
      </c>
      <c r="I38" s="9" t="n">
        <f aca="false">AVERAGE(I19:I20)</f>
        <v>37.5</v>
      </c>
      <c r="J38" s="9" t="n">
        <f aca="false">AVERAGE(J19:J20)</f>
        <v>38.5</v>
      </c>
      <c r="K38" s="9" t="n">
        <f aca="false">AVERAGE(K19:K20)</f>
        <v>16.5</v>
      </c>
      <c r="L38" s="9" t="n">
        <f aca="false">AVERAGE(L19:L20)</f>
        <v>10.5</v>
      </c>
      <c r="M38" s="9" t="n">
        <f aca="false">AVERAGE(M19:M20)</f>
        <v>103</v>
      </c>
      <c r="N38" s="9" t="n">
        <f aca="false">AVERAGE(N19:N20)</f>
        <v>181</v>
      </c>
    </row>
    <row r="39" s="14" customFormat="true" ht="13.2" hidden="false" customHeight="false" outlineLevel="0" collapsed="false">
      <c r="A39" s="14" t="s">
        <v>62</v>
      </c>
      <c r="D39" s="14" t="n">
        <f aca="false">D21/D32</f>
        <v>0.103146853146853</v>
      </c>
      <c r="E39" s="14" t="n">
        <f aca="false">E21/E32</f>
        <v>0.159353348729792</v>
      </c>
      <c r="F39" s="14" t="n">
        <f aca="false">F21/F32</f>
        <v>0.107594936708861</v>
      </c>
      <c r="G39" s="14" t="n">
        <f aca="false">G21/G32</f>
        <v>0.0625</v>
      </c>
      <c r="H39" s="14" t="n">
        <f aca="false">H21/H32</f>
        <v>0.0188679245283019</v>
      </c>
      <c r="I39" s="14" t="n">
        <f aca="false">I21/I32</f>
        <v>0.333333333333333</v>
      </c>
      <c r="J39" s="14" t="n">
        <f aca="false">J21/J32</f>
        <v>0.326271186440678</v>
      </c>
      <c r="K39" s="14" t="n">
        <f aca="false">K21/K32</f>
        <v>0.255813953488372</v>
      </c>
      <c r="L39" s="14" t="n">
        <f aca="false">L21/L32</f>
        <v>0.253012048192771</v>
      </c>
      <c r="M39" s="14" t="n">
        <f aca="false">M21/M32</f>
        <v>0.306092124814265</v>
      </c>
      <c r="N39" s="14" t="n">
        <f aca="false">N21/N32</f>
        <v>0.173537871524449</v>
      </c>
    </row>
    <row r="40" s="9" customFormat="true" ht="13.2" hidden="false" customHeight="false" outlineLevel="0" collapsed="false">
      <c r="A40" s="9" t="s">
        <v>63</v>
      </c>
      <c r="D40" s="9" t="n">
        <f aca="false">RANK(D50,D49:D51)</f>
        <v>3</v>
      </c>
      <c r="E40" s="9" t="n">
        <f aca="false">RANK(E50,E49:E51)</f>
        <v>2</v>
      </c>
      <c r="F40" s="9" t="n">
        <f aca="false">RANK(F50,F49:F51)</f>
        <v>2</v>
      </c>
      <c r="G40" s="9" t="n">
        <f aca="false">RANK(G50,G49:G51)</f>
        <v>3</v>
      </c>
      <c r="H40" s="9" t="n">
        <f aca="false">RANK(H50,H49:H51)</f>
        <v>3</v>
      </c>
      <c r="I40" s="9" t="n">
        <f aca="false">RANK(I50,I49:I51)</f>
        <v>2</v>
      </c>
      <c r="J40" s="9" t="n">
        <f aca="false">RANK(J50,J49:J51)</f>
        <v>1</v>
      </c>
      <c r="K40" s="9" t="n">
        <f aca="false">RANK(K50,K49:K51)</f>
        <v>2</v>
      </c>
      <c r="L40" s="9" t="n">
        <f aca="false">RANK(L50,L49:L51)</f>
        <v>1</v>
      </c>
      <c r="M40" s="9" t="n">
        <f aca="false">RANK(M50,M49:M51)</f>
        <v>2</v>
      </c>
      <c r="N40" s="9" t="n">
        <f aca="false">RANK(N50,N49:N51)</f>
        <v>3</v>
      </c>
    </row>
    <row r="42" s="9" customFormat="true" ht="13.2" hidden="false" customHeight="false" outlineLevel="0" collapsed="false">
      <c r="A42" s="9" t="s">
        <v>65</v>
      </c>
      <c r="D42" s="9" t="n">
        <f aca="false">AVERAGE(D23:D29)</f>
        <v>61.4285714285714</v>
      </c>
      <c r="E42" s="9" t="n">
        <f aca="false">AVERAGE(E23:E29)</f>
        <v>43.1428571428571</v>
      </c>
      <c r="F42" s="9" t="n">
        <f aca="false">AVERAGE(F23:F29)</f>
        <v>17.7142857142857</v>
      </c>
      <c r="G42" s="9" t="n">
        <f aca="false">AVERAGE(G23:G29)</f>
        <v>14.4285714285714</v>
      </c>
      <c r="H42" s="9" t="n">
        <f aca="false">AVERAGE(H23:H29)</f>
        <v>11.5714285714286</v>
      </c>
      <c r="I42" s="9" t="n">
        <f aca="false">AVERAGE(I23:I29)</f>
        <v>9.85714285714286</v>
      </c>
      <c r="J42" s="9" t="n">
        <f aca="false">AVERAGE(J23:J29)</f>
        <v>12.8571428571429</v>
      </c>
      <c r="K42" s="9" t="n">
        <f aca="false">AVERAGE(K23:K29)</f>
        <v>7.85714285714286</v>
      </c>
      <c r="L42" s="9" t="n">
        <f aca="false">AVERAGE(L23:L29)</f>
        <v>6.42857142857143</v>
      </c>
      <c r="M42" s="9" t="n">
        <f aca="false">AVERAGE(M23:M29)</f>
        <v>37</v>
      </c>
      <c r="N42" s="9" t="n">
        <f aca="false">AVERAGE(N23:N29)</f>
        <v>185.285714285714</v>
      </c>
    </row>
    <row r="43" s="14" customFormat="true" ht="13.2" hidden="false" customHeight="false" outlineLevel="0" collapsed="false">
      <c r="A43" s="14" t="s">
        <v>62</v>
      </c>
      <c r="D43" s="14" t="n">
        <f aca="false">D30/D32</f>
        <v>0.751748251748252</v>
      </c>
      <c r="E43" s="14" t="n">
        <f aca="false">E30/E32</f>
        <v>0.697459584295612</v>
      </c>
      <c r="F43" s="14" t="n">
        <f aca="false">F30/F32</f>
        <v>0.784810126582278</v>
      </c>
      <c r="G43" s="14" t="n">
        <f aca="false">G30/G32</f>
        <v>0.701388888888889</v>
      </c>
      <c r="H43" s="14" t="n">
        <f aca="false">H30/H32</f>
        <v>0.764150943396227</v>
      </c>
      <c r="I43" s="14" t="n">
        <f aca="false">I30/I32</f>
        <v>0.306666666666667</v>
      </c>
      <c r="J43" s="14" t="n">
        <f aca="false">J30/J32</f>
        <v>0.38135593220339</v>
      </c>
      <c r="K43" s="14" t="n">
        <f aca="false">K30/K32</f>
        <v>0.426356589147287</v>
      </c>
      <c r="L43" s="14" t="n">
        <f aca="false">L30/L32</f>
        <v>0.542168674698795</v>
      </c>
      <c r="M43" s="14" t="n">
        <f aca="false">M30/M32</f>
        <v>0.384843982169391</v>
      </c>
      <c r="N43" s="14" t="n">
        <f aca="false">N30/N32</f>
        <v>0.62176414189837</v>
      </c>
    </row>
    <row r="44" s="9" customFormat="true" ht="13.2" hidden="false" customHeight="false" outlineLevel="0" collapsed="false">
      <c r="A44" s="9" t="s">
        <v>63</v>
      </c>
      <c r="D44" s="9" t="n">
        <f aca="false">RANK(D51,D49:D51)</f>
        <v>1</v>
      </c>
      <c r="E44" s="9" t="n">
        <f aca="false">RANK(E51,E49:E51)</f>
        <v>1</v>
      </c>
      <c r="F44" s="9" t="n">
        <f aca="false">RANK(F51,F49:F51)</f>
        <v>1</v>
      </c>
      <c r="G44" s="9" t="n">
        <f aca="false">RANK(G51,G49:G51)</f>
        <v>2</v>
      </c>
      <c r="H44" s="9" t="n">
        <f aca="false">RANK(H51,H49:H51)</f>
        <v>1</v>
      </c>
      <c r="I44" s="9" t="n">
        <f aca="false">RANK(I51,I49:I51)</f>
        <v>3</v>
      </c>
      <c r="J44" s="9" t="n">
        <f aca="false">RANK(J51,J49:J51)</f>
        <v>3</v>
      </c>
      <c r="K44" s="9" t="n">
        <f aca="false">RANK(K51,K49:K51)</f>
        <v>3</v>
      </c>
      <c r="L44" s="9" t="n">
        <f aca="false">RANK(L51,L49:L51)</f>
        <v>3</v>
      </c>
      <c r="M44" s="9" t="n">
        <f aca="false">RANK(M51,M49:M51)</f>
        <v>3</v>
      </c>
      <c r="N44" s="9" t="n">
        <f aca="false">RANK(N51,N49:N51)</f>
        <v>2</v>
      </c>
    </row>
    <row r="46" s="9" customFormat="true" ht="12" hidden="false" customHeight="true" outlineLevel="0" collapsed="false">
      <c r="A46" s="9" t="s">
        <v>66</v>
      </c>
      <c r="D46" s="9" t="n">
        <f aca="false">(D30+D21+D17)/8</f>
        <v>71.5</v>
      </c>
      <c r="E46" s="9" t="n">
        <f aca="false">(E30+E21+E17)/8</f>
        <v>54.125</v>
      </c>
      <c r="F46" s="9" t="n">
        <f aca="false">(F30+F21+F17)/8</f>
        <v>19.75</v>
      </c>
      <c r="G46" s="9" t="n">
        <f aca="false">(G30+G21+G17)/8</f>
        <v>18</v>
      </c>
      <c r="H46" s="9" t="n">
        <f aca="false">(H30+H21+H17)/9</f>
        <v>11.7777777777778</v>
      </c>
      <c r="I46" s="9" t="n">
        <f aca="false">(I30+I21+I17)/3</f>
        <v>75</v>
      </c>
      <c r="J46" s="9" t="n">
        <f aca="false">(J30+J21+J17)/3</f>
        <v>78.6666666666667</v>
      </c>
      <c r="K46" s="9" t="n">
        <f aca="false">(K30+K21+K17)/3</f>
        <v>43</v>
      </c>
      <c r="L46" s="9" t="n">
        <f aca="false">(L30+L21+L17)/3</f>
        <v>27.6666666666667</v>
      </c>
      <c r="M46" s="9" t="n">
        <f aca="false">(M30+M21+M17)/3</f>
        <v>224.333333333333</v>
      </c>
      <c r="N46" s="9" t="n">
        <f aca="false">(N30+N21+N17)/11</f>
        <v>189.636363636364</v>
      </c>
    </row>
    <row r="49" customFormat="false" ht="13.2" hidden="true" customHeight="false" outlineLevel="0" collapsed="false">
      <c r="D49" s="8" t="n">
        <f aca="false">D34</f>
        <v>41.5</v>
      </c>
      <c r="E49" s="8" t="n">
        <f aca="false">E34</f>
        <v>31</v>
      </c>
      <c r="F49" s="8" t="n">
        <f aca="false">F34</f>
        <v>8.5</v>
      </c>
      <c r="G49" s="8" t="n">
        <f aca="false">G34</f>
        <v>17</v>
      </c>
      <c r="H49" s="8" t="n">
        <f aca="false">H34</f>
        <v>11.5</v>
      </c>
      <c r="I49" s="8" t="n">
        <f aca="false">I34</f>
        <v>40.5</v>
      </c>
      <c r="J49" s="8" t="n">
        <f aca="false">J34</f>
        <v>34.5</v>
      </c>
      <c r="K49" s="8" t="n">
        <f aca="false">K34</f>
        <v>20.5</v>
      </c>
      <c r="L49" s="8" t="n">
        <f aca="false">L34</f>
        <v>8.5</v>
      </c>
      <c r="M49" s="8" t="n">
        <f aca="false">M34</f>
        <v>104</v>
      </c>
      <c r="N49" s="8" t="n">
        <f aca="false">N34</f>
        <v>213.5</v>
      </c>
    </row>
    <row r="50" customFormat="false" ht="13.2" hidden="true" customHeight="false" outlineLevel="0" collapsed="false">
      <c r="D50" s="8" t="n">
        <f aca="false">D38</f>
        <v>29.5</v>
      </c>
      <c r="E50" s="8" t="n">
        <f aca="false">E38</f>
        <v>34.5</v>
      </c>
      <c r="F50" s="8" t="n">
        <f aca="false">F38</f>
        <v>8.5</v>
      </c>
      <c r="G50" s="8" t="n">
        <f aca="false">G38</f>
        <v>4.5</v>
      </c>
      <c r="H50" s="8" t="n">
        <f aca="false">H38</f>
        <v>1</v>
      </c>
      <c r="I50" s="8" t="n">
        <f aca="false">I38</f>
        <v>37.5</v>
      </c>
      <c r="J50" s="8" t="n">
        <f aca="false">J38</f>
        <v>38.5</v>
      </c>
      <c r="K50" s="8" t="n">
        <f aca="false">K38</f>
        <v>16.5</v>
      </c>
      <c r="L50" s="8" t="n">
        <f aca="false">L38</f>
        <v>10.5</v>
      </c>
      <c r="M50" s="8" t="n">
        <f aca="false">M38</f>
        <v>103</v>
      </c>
      <c r="N50" s="8" t="n">
        <f aca="false">N38</f>
        <v>181</v>
      </c>
    </row>
    <row r="51" customFormat="false" ht="13.2" hidden="true" customHeight="false" outlineLevel="0" collapsed="false">
      <c r="D51" s="8" t="n">
        <f aca="false">D42</f>
        <v>61.4285714285714</v>
      </c>
      <c r="E51" s="8" t="n">
        <f aca="false">E42</f>
        <v>43.1428571428571</v>
      </c>
      <c r="F51" s="8" t="n">
        <f aca="false">F42</f>
        <v>17.7142857142857</v>
      </c>
      <c r="G51" s="8" t="n">
        <f aca="false">G42</f>
        <v>14.4285714285714</v>
      </c>
      <c r="H51" s="8" t="n">
        <f aca="false">H42</f>
        <v>11.5714285714286</v>
      </c>
      <c r="I51" s="8" t="n">
        <f aca="false">I42</f>
        <v>9.85714285714286</v>
      </c>
      <c r="J51" s="8" t="n">
        <f aca="false">J42</f>
        <v>12.8571428571429</v>
      </c>
      <c r="K51" s="8" t="n">
        <f aca="false">K42</f>
        <v>7.85714285714286</v>
      </c>
      <c r="L51" s="8" t="n">
        <f aca="false">L42</f>
        <v>6.42857142857143</v>
      </c>
      <c r="M51" s="8" t="n">
        <f aca="false">M42</f>
        <v>37</v>
      </c>
      <c r="N51" s="8" t="n">
        <f aca="false">N42</f>
        <v>185.285714285714</v>
      </c>
    </row>
  </sheetData>
  <printOptions headings="false" gridLines="false" gridLinesSet="true" horizontalCentered="false" verticalCentered="false"/>
  <pageMargins left="0" right="0" top="0.5" bottom="0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1015625" defaultRowHeight="13.2" zeroHeight="false" outlineLevelRow="0" outlineLevelCol="0"/>
  <cols>
    <col collapsed="false" customWidth="true" hidden="false" outlineLevel="0" max="1" min="1" style="8" width="21.32"/>
    <col collapsed="false" customWidth="true" hidden="false" outlineLevel="0" max="2" min="2" style="8" width="9.87"/>
    <col collapsed="false" customWidth="true" hidden="false" outlineLevel="0" max="3" min="3" style="8" width="2.99"/>
    <col collapsed="false" customWidth="true" hidden="false" outlineLevel="0" max="4" min="4" style="8" width="9.55"/>
    <col collapsed="false" customWidth="true" hidden="false" outlineLevel="0" max="5" min="5" style="8" width="8.87"/>
    <col collapsed="false" customWidth="true" hidden="false" outlineLevel="0" max="6" min="6" style="8" width="8.66"/>
    <col collapsed="false" customWidth="true" hidden="false" outlineLevel="0" max="7" min="7" style="8" width="9.99"/>
    <col collapsed="false" customWidth="true" hidden="false" outlineLevel="0" max="8" min="8" style="8" width="10.55"/>
    <col collapsed="false" customWidth="true" hidden="false" outlineLevel="0" max="9" min="9" style="8" width="8.1"/>
    <col collapsed="false" customWidth="true" hidden="false" outlineLevel="0" max="10" min="10" style="8" width="9.55"/>
    <col collapsed="false" customWidth="true" hidden="false" outlineLevel="0" max="11" min="11" style="8" width="9.99"/>
    <col collapsed="false" customWidth="false" hidden="false" outlineLevel="0" max="12" min="12" style="8" width="9.1"/>
    <col collapsed="false" customWidth="true" hidden="false" outlineLevel="0" max="13" min="13" style="8" width="8.1"/>
    <col collapsed="false" customWidth="true" hidden="false" outlineLevel="0" max="14" min="14" style="8" width="9.99"/>
    <col collapsed="false" customWidth="false" hidden="false" outlineLevel="0" max="257" min="15" style="8" width="9.1"/>
  </cols>
  <sheetData>
    <row r="1" customFormat="false" ht="13.2" hidden="false" customHeight="false" outlineLevel="0" collapsed="false">
      <c r="F1" s="9" t="s">
        <v>0</v>
      </c>
    </row>
    <row r="2" customFormat="false" ht="13.2" hidden="false" customHeight="false" outlineLevel="0" collapsed="false">
      <c r="F2" s="9" t="s">
        <v>1</v>
      </c>
    </row>
    <row r="3" customFormat="false" ht="13.2" hidden="false" customHeight="false" outlineLevel="0" collapsed="false">
      <c r="F3" s="10" t="s">
        <v>2</v>
      </c>
    </row>
    <row r="5" customFormat="false" ht="13.2" hidden="false" customHeight="false" outlineLevel="0" collapsed="false">
      <c r="A5" s="9"/>
      <c r="B5" s="9"/>
      <c r="C5" s="9"/>
      <c r="D5" s="11" t="s">
        <v>3</v>
      </c>
      <c r="E5" s="11"/>
      <c r="F5" s="11"/>
      <c r="G5" s="11" t="s">
        <v>4</v>
      </c>
      <c r="H5" s="11" t="s">
        <v>4</v>
      </c>
      <c r="I5" s="11"/>
      <c r="J5" s="11"/>
      <c r="K5" s="11"/>
      <c r="L5" s="11"/>
      <c r="M5" s="11"/>
      <c r="N5" s="11" t="s">
        <v>5</v>
      </c>
    </row>
    <row r="6" customFormat="false" ht="13.2" hidden="false" customHeight="false" outlineLevel="0" collapsed="false">
      <c r="A6" s="9"/>
      <c r="B6" s="9"/>
      <c r="C6" s="9"/>
      <c r="D6" s="11" t="s">
        <v>6</v>
      </c>
      <c r="E6" s="11"/>
      <c r="F6" s="11"/>
      <c r="G6" s="11" t="s">
        <v>7</v>
      </c>
      <c r="H6" s="11" t="s">
        <v>7</v>
      </c>
      <c r="I6" s="11"/>
      <c r="J6" s="11"/>
      <c r="K6" s="11"/>
      <c r="L6" s="11"/>
      <c r="M6" s="11"/>
      <c r="N6" s="11" t="s">
        <v>8</v>
      </c>
    </row>
    <row r="7" customFormat="false" ht="13.2" hidden="false" customHeight="false" outlineLevel="0" collapsed="false">
      <c r="A7" s="9"/>
      <c r="B7" s="9"/>
      <c r="C7" s="9"/>
      <c r="D7" s="11" t="s">
        <v>9</v>
      </c>
      <c r="E7" s="11" t="s">
        <v>3</v>
      </c>
      <c r="F7" s="11"/>
      <c r="G7" s="11" t="s">
        <v>10</v>
      </c>
      <c r="H7" s="11" t="s">
        <v>10</v>
      </c>
      <c r="I7" s="11"/>
      <c r="J7" s="11"/>
      <c r="K7" s="11" t="s">
        <v>11</v>
      </c>
      <c r="L7" s="11" t="s">
        <v>12</v>
      </c>
      <c r="M7" s="11"/>
      <c r="N7" s="11" t="s">
        <v>13</v>
      </c>
    </row>
    <row r="8" customFormat="false" ht="13.2" hidden="false" customHeight="false" outlineLevel="0" collapsed="false">
      <c r="A8" s="9"/>
      <c r="B8" s="9"/>
      <c r="C8" s="9"/>
      <c r="D8" s="11" t="s">
        <v>14</v>
      </c>
      <c r="E8" s="11" t="s">
        <v>7</v>
      </c>
      <c r="F8" s="11" t="s">
        <v>15</v>
      </c>
      <c r="G8" s="11" t="s">
        <v>16</v>
      </c>
      <c r="H8" s="11" t="s">
        <v>17</v>
      </c>
      <c r="I8" s="11" t="s">
        <v>18</v>
      </c>
      <c r="J8" s="11"/>
      <c r="K8" s="11" t="s">
        <v>67</v>
      </c>
      <c r="L8" s="11" t="s">
        <v>20</v>
      </c>
      <c r="M8" s="11" t="s">
        <v>5</v>
      </c>
      <c r="N8" s="11" t="s">
        <v>21</v>
      </c>
    </row>
    <row r="9" customFormat="false" ht="13.2" hidden="false" customHeight="false" outlineLevel="0" collapsed="false">
      <c r="A9" s="9" t="s">
        <v>22</v>
      </c>
      <c r="B9" s="9" t="s">
        <v>23</v>
      </c>
      <c r="C9" s="9"/>
      <c r="D9" s="11" t="s">
        <v>24</v>
      </c>
      <c r="E9" s="11" t="s">
        <v>25</v>
      </c>
      <c r="F9" s="11" t="s">
        <v>25</v>
      </c>
      <c r="G9" s="11" t="s">
        <v>26</v>
      </c>
      <c r="H9" s="11" t="s">
        <v>27</v>
      </c>
      <c r="I9" s="11" t="s">
        <v>28</v>
      </c>
      <c r="J9" s="11" t="s">
        <v>29</v>
      </c>
      <c r="K9" s="11" t="s">
        <v>30</v>
      </c>
      <c r="L9" s="11" t="s">
        <v>31</v>
      </c>
      <c r="M9" s="11" t="s">
        <v>4</v>
      </c>
      <c r="N9" s="11" t="s">
        <v>6</v>
      </c>
    </row>
    <row r="11" customFormat="false" ht="13.2" hidden="false" customHeight="false" outlineLevel="0" collapsed="false">
      <c r="A11" s="12" t="s">
        <v>73</v>
      </c>
    </row>
    <row r="12" customFormat="false" ht="13.2" hidden="false" customHeight="false" outlineLevel="0" collapsed="false">
      <c r="A12" s="8" t="s">
        <v>33</v>
      </c>
      <c r="D12" s="8" t="n">
        <v>27</v>
      </c>
      <c r="E12" s="13" t="n">
        <v>7</v>
      </c>
      <c r="F12" s="13" t="n">
        <v>1</v>
      </c>
      <c r="G12" s="13" t="n">
        <v>1</v>
      </c>
      <c r="H12" s="13" t="n">
        <v>1</v>
      </c>
      <c r="I12" s="13" t="n">
        <v>0</v>
      </c>
      <c r="J12" s="13" t="n">
        <v>1</v>
      </c>
      <c r="K12" s="13" t="n">
        <v>1</v>
      </c>
      <c r="L12" s="13" t="n">
        <v>1</v>
      </c>
      <c r="M12" s="13" t="n">
        <f aca="false">+I12+J12+K12+L12</f>
        <v>3</v>
      </c>
      <c r="N12" s="13" t="n">
        <f aca="false">SUM(D12:L12)</f>
        <v>40</v>
      </c>
    </row>
    <row r="13" s="9" customFormat="true" ht="13.2" hidden="false" customHeight="false" outlineLevel="0" collapsed="false">
      <c r="A13" s="9" t="s">
        <v>34</v>
      </c>
      <c r="D13" s="9" t="n">
        <f aca="false">D12</f>
        <v>27</v>
      </c>
      <c r="E13" s="9" t="n">
        <f aca="false">E12</f>
        <v>7</v>
      </c>
      <c r="F13" s="9" t="n">
        <f aca="false">F12</f>
        <v>1</v>
      </c>
      <c r="G13" s="9" t="n">
        <f aca="false">G12</f>
        <v>1</v>
      </c>
      <c r="H13" s="9" t="n">
        <f aca="false">H12</f>
        <v>1</v>
      </c>
      <c r="I13" s="9" t="n">
        <f aca="false">I12</f>
        <v>0</v>
      </c>
      <c r="J13" s="9" t="n">
        <f aca="false">J12</f>
        <v>1</v>
      </c>
      <c r="K13" s="9" t="n">
        <f aca="false">K12</f>
        <v>1</v>
      </c>
      <c r="L13" s="9" t="n">
        <f aca="false">L12</f>
        <v>1</v>
      </c>
      <c r="M13" s="9" t="n">
        <f aca="false">M12</f>
        <v>3</v>
      </c>
      <c r="N13" s="9" t="n">
        <f aca="false">N12</f>
        <v>40</v>
      </c>
    </row>
    <row r="14" s="9" customFormat="true" ht="13.2" hidden="false" customHeight="false" outlineLevel="0" collapsed="false"/>
    <row r="15" customFormat="false" ht="13.2" hidden="false" customHeight="false" outlineLevel="0" collapsed="false">
      <c r="A15" s="8" t="s">
        <v>35</v>
      </c>
      <c r="B15" s="8" t="s">
        <v>36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70</v>
      </c>
      <c r="J15" s="8" t="n">
        <v>85</v>
      </c>
      <c r="K15" s="8" t="n">
        <v>31</v>
      </c>
      <c r="L15" s="8" t="n">
        <v>28</v>
      </c>
      <c r="M15" s="13" t="n">
        <f aca="false">+I15+J15+K15+L15</f>
        <v>214</v>
      </c>
      <c r="N15" s="13" t="n">
        <f aca="false">SUM(D15:L15)</f>
        <v>214</v>
      </c>
    </row>
    <row r="16" customFormat="false" ht="13.2" hidden="false" customHeight="false" outlineLevel="0" collapsed="false">
      <c r="A16" s="8" t="s">
        <v>37</v>
      </c>
      <c r="B16" s="8" t="s">
        <v>38</v>
      </c>
      <c r="D16" s="8" t="n">
        <v>73</v>
      </c>
      <c r="E16" s="8" t="n">
        <v>34</v>
      </c>
      <c r="F16" s="8" t="n">
        <v>10</v>
      </c>
      <c r="G16" s="8" t="n">
        <v>27</v>
      </c>
      <c r="H16" s="8" t="n">
        <v>13</v>
      </c>
      <c r="I16" s="8" t="n">
        <v>0</v>
      </c>
      <c r="J16" s="8" t="n">
        <v>0</v>
      </c>
      <c r="K16" s="8" t="n">
        <v>0</v>
      </c>
      <c r="L16" s="8" t="n">
        <v>0</v>
      </c>
      <c r="M16" s="13" t="n">
        <f aca="false">+I16+J16+K16+L16</f>
        <v>0</v>
      </c>
      <c r="N16" s="13" t="n">
        <f aca="false">SUM(D16:L16)</f>
        <v>157</v>
      </c>
    </row>
    <row r="17" s="9" customFormat="true" ht="13.2" hidden="false" customHeight="false" outlineLevel="0" collapsed="false">
      <c r="A17" s="9" t="s">
        <v>39</v>
      </c>
      <c r="D17" s="9" t="n">
        <f aca="false">+D15+D16</f>
        <v>73</v>
      </c>
      <c r="E17" s="9" t="n">
        <f aca="false">+E15+E16</f>
        <v>34</v>
      </c>
      <c r="F17" s="9" t="n">
        <f aca="false">+F15+F16</f>
        <v>10</v>
      </c>
      <c r="G17" s="9" t="n">
        <f aca="false">+G15+G16</f>
        <v>27</v>
      </c>
      <c r="H17" s="9" t="n">
        <f aca="false">+H15+H16</f>
        <v>13</v>
      </c>
      <c r="I17" s="9" t="n">
        <f aca="false">+I15+I16</f>
        <v>70</v>
      </c>
      <c r="J17" s="9" t="n">
        <f aca="false">+J15+J16</f>
        <v>85</v>
      </c>
      <c r="K17" s="9" t="n">
        <f aca="false">+K15+K16</f>
        <v>31</v>
      </c>
      <c r="L17" s="9" t="n">
        <f aca="false">+L15+L16</f>
        <v>28</v>
      </c>
      <c r="M17" s="9" t="n">
        <f aca="false">+M15+M16</f>
        <v>214</v>
      </c>
      <c r="N17" s="9" t="n">
        <f aca="false">+N15+N16</f>
        <v>371</v>
      </c>
    </row>
    <row r="19" customFormat="false" ht="13.2" hidden="false" customHeight="false" outlineLevel="0" collapsed="false">
      <c r="A19" s="8" t="s">
        <v>40</v>
      </c>
      <c r="B19" s="8" t="s">
        <v>41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78</v>
      </c>
      <c r="J19" s="8" t="n">
        <v>95</v>
      </c>
      <c r="K19" s="8" t="n">
        <v>22</v>
      </c>
      <c r="L19" s="8" t="n">
        <v>24</v>
      </c>
      <c r="M19" s="13" t="n">
        <f aca="false">+I19+J19+K19+L19</f>
        <v>219</v>
      </c>
      <c r="N19" s="13" t="n">
        <f aca="false">SUM(D19:L19)</f>
        <v>219</v>
      </c>
    </row>
    <row r="20" customFormat="false" ht="13.2" hidden="false" customHeight="false" outlineLevel="0" collapsed="false">
      <c r="A20" s="8" t="s">
        <v>42</v>
      </c>
      <c r="B20" s="8" t="s">
        <v>43</v>
      </c>
      <c r="D20" s="8" t="n">
        <v>53</v>
      </c>
      <c r="E20" s="8" t="n">
        <v>59</v>
      </c>
      <c r="F20" s="8" t="n">
        <v>16</v>
      </c>
      <c r="G20" s="8" t="n">
        <v>24</v>
      </c>
      <c r="H20" s="8" t="n">
        <v>15</v>
      </c>
      <c r="I20" s="8" t="n">
        <v>0</v>
      </c>
      <c r="J20" s="8" t="n">
        <v>0</v>
      </c>
      <c r="K20" s="8" t="n">
        <v>0</v>
      </c>
      <c r="L20" s="8" t="n">
        <v>0</v>
      </c>
      <c r="M20" s="13" t="n">
        <f aca="false">+I20+J20+K20+L20</f>
        <v>0</v>
      </c>
      <c r="N20" s="13" t="n">
        <f aca="false">SUM(D20:L20)</f>
        <v>167</v>
      </c>
    </row>
    <row r="21" s="9" customFormat="true" ht="13.2" hidden="false" customHeight="false" outlineLevel="0" collapsed="false">
      <c r="A21" s="9" t="s">
        <v>44</v>
      </c>
      <c r="D21" s="9" t="n">
        <f aca="false">+D19+D20</f>
        <v>53</v>
      </c>
      <c r="E21" s="9" t="n">
        <f aca="false">+E19+E20</f>
        <v>59</v>
      </c>
      <c r="F21" s="9" t="n">
        <f aca="false">+F19+F20</f>
        <v>16</v>
      </c>
      <c r="G21" s="9" t="n">
        <f aca="false">+G19+G20</f>
        <v>24</v>
      </c>
      <c r="H21" s="9" t="n">
        <f aca="false">+H19+H20</f>
        <v>15</v>
      </c>
      <c r="I21" s="9" t="n">
        <f aca="false">+I19+I20</f>
        <v>78</v>
      </c>
      <c r="J21" s="9" t="n">
        <f aca="false">+J19+J20</f>
        <v>95</v>
      </c>
      <c r="K21" s="9" t="n">
        <f aca="false">+K19+K20</f>
        <v>22</v>
      </c>
      <c r="L21" s="9" t="n">
        <f aca="false">+L19+L20</f>
        <v>24</v>
      </c>
      <c r="M21" s="9" t="n">
        <f aca="false">+M19+M20</f>
        <v>219</v>
      </c>
      <c r="N21" s="9" t="n">
        <f aca="false">+N19+N20</f>
        <v>386</v>
      </c>
    </row>
    <row r="22" s="9" customFormat="true" ht="13.2" hidden="false" customHeight="false" outlineLevel="0" collapsed="false"/>
    <row r="23" customFormat="false" ht="13.2" hidden="false" customHeight="false" outlineLevel="0" collapsed="false">
      <c r="A23" s="8" t="s">
        <v>45</v>
      </c>
      <c r="B23" s="8" t="s">
        <v>46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78</v>
      </c>
      <c r="J23" s="8" t="n">
        <v>84</v>
      </c>
      <c r="K23" s="8" t="n">
        <v>51</v>
      </c>
      <c r="L23" s="8" t="n">
        <v>26</v>
      </c>
      <c r="M23" s="13" t="n">
        <f aca="false">+I23+J23+K23+L23</f>
        <v>239</v>
      </c>
      <c r="N23" s="13" t="n">
        <f aca="false">SUM(D23:L23)</f>
        <v>239</v>
      </c>
    </row>
    <row r="24" customFormat="false" ht="13.2" hidden="false" customHeight="false" outlineLevel="0" collapsed="false">
      <c r="A24" s="8" t="s">
        <v>47</v>
      </c>
      <c r="B24" s="8" t="s">
        <v>48</v>
      </c>
      <c r="D24" s="8" t="n">
        <v>84</v>
      </c>
      <c r="E24" s="8" t="n">
        <v>29</v>
      </c>
      <c r="F24" s="8" t="n">
        <v>17</v>
      </c>
      <c r="G24" s="8" t="n">
        <v>5</v>
      </c>
      <c r="H24" s="8" t="n">
        <v>6</v>
      </c>
      <c r="I24" s="8" t="n">
        <v>0</v>
      </c>
      <c r="J24" s="8" t="n">
        <v>0</v>
      </c>
      <c r="K24" s="8" t="n">
        <v>0</v>
      </c>
      <c r="L24" s="8" t="n">
        <v>0</v>
      </c>
      <c r="M24" s="13" t="n">
        <f aca="false">+I24+J24+K24+L24</f>
        <v>0</v>
      </c>
      <c r="N24" s="13" t="n">
        <f aca="false">SUM(D24:L24)</f>
        <v>141</v>
      </c>
    </row>
    <row r="25" customFormat="false" ht="13.2" hidden="false" customHeight="false" outlineLevel="0" collapsed="false">
      <c r="A25" s="8" t="s">
        <v>49</v>
      </c>
      <c r="B25" s="8" t="s">
        <v>50</v>
      </c>
      <c r="D25" s="8" t="n">
        <v>56</v>
      </c>
      <c r="E25" s="8" t="n">
        <v>47</v>
      </c>
      <c r="F25" s="8" t="n">
        <v>22</v>
      </c>
      <c r="G25" s="8" t="n">
        <v>10</v>
      </c>
      <c r="H25" s="8" t="n">
        <v>9</v>
      </c>
      <c r="I25" s="8" t="n">
        <v>0</v>
      </c>
      <c r="J25" s="8" t="n">
        <v>0</v>
      </c>
      <c r="K25" s="8" t="n">
        <v>0</v>
      </c>
      <c r="L25" s="8" t="n">
        <v>0</v>
      </c>
      <c r="M25" s="13" t="n">
        <f aca="false">+I25+J25+K25+L25</f>
        <v>0</v>
      </c>
      <c r="N25" s="13" t="n">
        <f aca="false">SUM(D25:L25)</f>
        <v>144</v>
      </c>
    </row>
    <row r="26" customFormat="false" ht="13.2" hidden="false" customHeight="false" outlineLevel="0" collapsed="false">
      <c r="A26" s="8" t="s">
        <v>51</v>
      </c>
      <c r="B26" s="8" t="s">
        <v>52</v>
      </c>
      <c r="D26" s="8" t="n">
        <v>53</v>
      </c>
      <c r="E26" s="8" t="n">
        <v>17</v>
      </c>
      <c r="F26" s="8" t="n">
        <v>14</v>
      </c>
      <c r="G26" s="8" t="n">
        <v>1</v>
      </c>
      <c r="H26" s="8" t="n">
        <v>14</v>
      </c>
      <c r="I26" s="8" t="n">
        <v>0</v>
      </c>
      <c r="J26" s="8" t="n">
        <v>0</v>
      </c>
      <c r="K26" s="8" t="n">
        <v>0</v>
      </c>
      <c r="L26" s="8" t="n">
        <v>0</v>
      </c>
      <c r="M26" s="13" t="n">
        <f aca="false">+I26+J26+K26+L26</f>
        <v>0</v>
      </c>
      <c r="N26" s="13" t="n">
        <f aca="false">SUM(D26:L26)</f>
        <v>99</v>
      </c>
    </row>
    <row r="27" customFormat="false" ht="13.2" hidden="false" customHeight="false" outlineLevel="0" collapsed="false">
      <c r="A27" s="8" t="s">
        <v>53</v>
      </c>
      <c r="B27" s="8" t="s">
        <v>54</v>
      </c>
      <c r="D27" s="8" t="n">
        <v>77</v>
      </c>
      <c r="E27" s="8" t="n">
        <v>68</v>
      </c>
      <c r="F27" s="8" t="n">
        <v>23</v>
      </c>
      <c r="G27" s="8" t="n">
        <v>27</v>
      </c>
      <c r="H27" s="8" t="n">
        <v>5</v>
      </c>
      <c r="I27" s="8" t="n">
        <v>0</v>
      </c>
      <c r="J27" s="8" t="n">
        <v>0</v>
      </c>
      <c r="K27" s="8" t="n">
        <v>0</v>
      </c>
      <c r="L27" s="8" t="n">
        <v>0</v>
      </c>
      <c r="M27" s="13" t="n">
        <f aca="false">+I27+J27+K27+L27</f>
        <v>0</v>
      </c>
      <c r="N27" s="13" t="n">
        <f aca="false">SUM(D27:L27)</f>
        <v>200</v>
      </c>
    </row>
    <row r="28" customFormat="false" ht="13.2" hidden="false" customHeight="false" outlineLevel="0" collapsed="false">
      <c r="A28" s="8" t="s">
        <v>55</v>
      </c>
      <c r="B28" s="8" t="s">
        <v>56</v>
      </c>
      <c r="D28" s="8" t="n">
        <v>65</v>
      </c>
      <c r="E28" s="8" t="n">
        <v>29</v>
      </c>
      <c r="F28" s="8" t="n">
        <v>17</v>
      </c>
      <c r="G28" s="8" t="n">
        <v>5</v>
      </c>
      <c r="H28" s="8" t="n">
        <v>7</v>
      </c>
      <c r="I28" s="8" t="n">
        <v>0</v>
      </c>
      <c r="J28" s="8" t="n">
        <v>0</v>
      </c>
      <c r="K28" s="8" t="n">
        <v>0</v>
      </c>
      <c r="L28" s="8" t="n">
        <v>0</v>
      </c>
      <c r="M28" s="13" t="n">
        <f aca="false">+I28+J28+K28+L28</f>
        <v>0</v>
      </c>
      <c r="N28" s="13" t="n">
        <f aca="false">SUM(D28:L28)</f>
        <v>123</v>
      </c>
    </row>
    <row r="29" customFormat="false" ht="13.2" hidden="false" customHeight="false" outlineLevel="0" collapsed="false">
      <c r="A29" s="8" t="s">
        <v>57</v>
      </c>
      <c r="B29" s="8" t="s">
        <v>58</v>
      </c>
      <c r="D29" s="8" t="n">
        <v>107</v>
      </c>
      <c r="E29" s="8" t="n">
        <v>81</v>
      </c>
      <c r="F29" s="8" t="n">
        <v>40</v>
      </c>
      <c r="G29" s="8" t="n">
        <v>17</v>
      </c>
      <c r="H29" s="8" t="n">
        <v>4</v>
      </c>
      <c r="I29" s="8" t="n">
        <v>0</v>
      </c>
      <c r="J29" s="8" t="n">
        <v>0</v>
      </c>
      <c r="K29" s="8" t="n">
        <v>0</v>
      </c>
      <c r="L29" s="8" t="n">
        <v>0</v>
      </c>
      <c r="M29" s="13" t="n">
        <f aca="false">+I29+J29+K29+L29</f>
        <v>0</v>
      </c>
      <c r="N29" s="13" t="n">
        <f aca="false">SUM(D29:L29)</f>
        <v>249</v>
      </c>
    </row>
    <row r="30" s="9" customFormat="true" ht="13.2" hidden="false" customHeight="false" outlineLevel="0" collapsed="false">
      <c r="A30" s="9" t="s">
        <v>59</v>
      </c>
      <c r="D30" s="9" t="n">
        <f aca="false">SUM(D23:D29)</f>
        <v>442</v>
      </c>
      <c r="E30" s="9" t="n">
        <f aca="false">SUM(E23:E29)</f>
        <v>271</v>
      </c>
      <c r="F30" s="9" t="n">
        <f aca="false">SUM(F23:F29)</f>
        <v>133</v>
      </c>
      <c r="G30" s="9" t="n">
        <f aca="false">SUM(G23:G29)</f>
        <v>65</v>
      </c>
      <c r="H30" s="9" t="n">
        <f aca="false">SUM(H23:H29)</f>
        <v>45</v>
      </c>
      <c r="I30" s="9" t="n">
        <f aca="false">SUM(I23:I29)</f>
        <v>78</v>
      </c>
      <c r="J30" s="9" t="n">
        <f aca="false">SUM(J23:J29)</f>
        <v>84</v>
      </c>
      <c r="K30" s="9" t="n">
        <f aca="false">SUM(K23:K29)</f>
        <v>51</v>
      </c>
      <c r="L30" s="9" t="n">
        <f aca="false">SUM(L23:L29)</f>
        <v>26</v>
      </c>
      <c r="M30" s="9" t="n">
        <f aca="false">SUM(M23:M29)</f>
        <v>239</v>
      </c>
      <c r="N30" s="9" t="n">
        <f aca="false">SUM(N23:N29)</f>
        <v>1195</v>
      </c>
    </row>
    <row r="32" s="9" customFormat="true" ht="13.2" hidden="false" customHeight="false" outlineLevel="0" collapsed="false">
      <c r="A32" s="9" t="s">
        <v>60</v>
      </c>
      <c r="D32" s="9" t="n">
        <f aca="false">D17+D21+D30</f>
        <v>568</v>
      </c>
      <c r="E32" s="9" t="n">
        <f aca="false">E17+E21+E30</f>
        <v>364</v>
      </c>
      <c r="F32" s="9" t="n">
        <f aca="false">F17+F21+F30</f>
        <v>159</v>
      </c>
      <c r="G32" s="9" t="n">
        <f aca="false">G17+G21+G30</f>
        <v>116</v>
      </c>
      <c r="H32" s="9" t="n">
        <f aca="false">H17+H21+H30</f>
        <v>73</v>
      </c>
      <c r="I32" s="9" t="n">
        <f aca="false">I17+I21+I30</f>
        <v>226</v>
      </c>
      <c r="J32" s="9" t="n">
        <f aca="false">J17+J21+J30</f>
        <v>264</v>
      </c>
      <c r="K32" s="9" t="n">
        <f aca="false">K17+K21+K30</f>
        <v>104</v>
      </c>
      <c r="L32" s="9" t="n">
        <f aca="false">L17+L21+L30</f>
        <v>78</v>
      </c>
      <c r="M32" s="9" t="n">
        <f aca="false">+M17+M21+M30</f>
        <v>672</v>
      </c>
      <c r="N32" s="9" t="n">
        <f aca="false">+N17+N21+N30</f>
        <v>1952</v>
      </c>
    </row>
    <row r="34" s="9" customFormat="true" ht="13.2" hidden="false" customHeight="false" outlineLevel="0" collapsed="false">
      <c r="A34" s="9" t="s">
        <v>61</v>
      </c>
      <c r="D34" s="9" t="n">
        <f aca="false">AVERAGE(D15:D16)</f>
        <v>36.5</v>
      </c>
      <c r="E34" s="9" t="n">
        <f aca="false">AVERAGE(E15:E16)</f>
        <v>17</v>
      </c>
      <c r="F34" s="9" t="n">
        <f aca="false">AVERAGE(F15:F16)</f>
        <v>5</v>
      </c>
      <c r="G34" s="9" t="n">
        <f aca="false">AVERAGE(G15:G16)</f>
        <v>13.5</v>
      </c>
      <c r="H34" s="9" t="n">
        <f aca="false">AVERAGE(H15:H16)</f>
        <v>6.5</v>
      </c>
      <c r="I34" s="9" t="n">
        <f aca="false">AVERAGE(I15:I16)</f>
        <v>35</v>
      </c>
      <c r="J34" s="9" t="n">
        <f aca="false">AVERAGE(J15:J16)</f>
        <v>42.5</v>
      </c>
      <c r="K34" s="9" t="n">
        <f aca="false">AVERAGE(K15:K16)</f>
        <v>15.5</v>
      </c>
      <c r="L34" s="9" t="n">
        <f aca="false">AVERAGE(L15:L16)</f>
        <v>14</v>
      </c>
      <c r="M34" s="9" t="n">
        <f aca="false">AVERAGE(M15:M16)</f>
        <v>107</v>
      </c>
      <c r="N34" s="9" t="n">
        <f aca="false">AVERAGE(N15:N16)</f>
        <v>185.5</v>
      </c>
    </row>
    <row r="35" s="14" customFormat="true" ht="13.2" hidden="false" customHeight="false" outlineLevel="0" collapsed="false">
      <c r="A35" s="14" t="s">
        <v>62</v>
      </c>
      <c r="D35" s="14" t="n">
        <f aca="false">D17/D32</f>
        <v>0.128521126760563</v>
      </c>
      <c r="E35" s="14" t="n">
        <f aca="false">E17/E32</f>
        <v>0.0934065934065934</v>
      </c>
      <c r="F35" s="14" t="n">
        <f aca="false">F17/F32</f>
        <v>0.0628930817610063</v>
      </c>
      <c r="G35" s="14" t="n">
        <f aca="false">G17/G32</f>
        <v>0.232758620689655</v>
      </c>
      <c r="H35" s="14" t="n">
        <f aca="false">H17/H32</f>
        <v>0.178082191780822</v>
      </c>
      <c r="I35" s="14" t="n">
        <f aca="false">I17/I32</f>
        <v>0.309734513274336</v>
      </c>
      <c r="J35" s="14" t="n">
        <f aca="false">J17/J32</f>
        <v>0.321969696969697</v>
      </c>
      <c r="K35" s="14" t="n">
        <f aca="false">K17/K32</f>
        <v>0.298076923076923</v>
      </c>
      <c r="L35" s="14" t="n">
        <f aca="false">L17/L32</f>
        <v>0.358974358974359</v>
      </c>
      <c r="M35" s="14" t="n">
        <f aca="false">M17/M32</f>
        <v>0.318452380952381</v>
      </c>
      <c r="N35" s="14" t="n">
        <f aca="false">N17/N32</f>
        <v>0.190061475409836</v>
      </c>
    </row>
    <row r="36" s="9" customFormat="true" ht="13.2" hidden="false" customHeight="false" outlineLevel="0" collapsed="false">
      <c r="A36" s="9" t="s">
        <v>63</v>
      </c>
      <c r="D36" s="9" t="n">
        <f aca="false">RANK(D49,D49:D51)</f>
        <v>2</v>
      </c>
      <c r="E36" s="9" t="n">
        <f aca="false">RANK(E49,E49:E51)</f>
        <v>3</v>
      </c>
      <c r="F36" s="9" t="n">
        <f aca="false">RANK(F49,F49:F51)</f>
        <v>3</v>
      </c>
      <c r="G36" s="9" t="n">
        <f aca="false">RANK(G49,G49:G51)</f>
        <v>1</v>
      </c>
      <c r="H36" s="9" t="n">
        <f aca="false">RANK(H49,H49:H51)</f>
        <v>2</v>
      </c>
      <c r="I36" s="9" t="n">
        <f aca="false">RANK(I49,I49:I51)</f>
        <v>2</v>
      </c>
      <c r="J36" s="9" t="n">
        <f aca="false">RANK(J49,J49:J51)</f>
        <v>2</v>
      </c>
      <c r="K36" s="9" t="n">
        <f aca="false">RANK(K49,K49:K51)</f>
        <v>1</v>
      </c>
      <c r="L36" s="9" t="n">
        <f aca="false">RANK(L49,L49:L51)</f>
        <v>1</v>
      </c>
      <c r="M36" s="9" t="n">
        <f aca="false">RANK(M49,M49:M51)</f>
        <v>2</v>
      </c>
      <c r="N36" s="9" t="n">
        <f aca="false">RANK(N49,N49:N51)</f>
        <v>2</v>
      </c>
    </row>
    <row r="38" s="9" customFormat="true" ht="13.2" hidden="false" customHeight="false" outlineLevel="0" collapsed="false">
      <c r="A38" s="9" t="s">
        <v>64</v>
      </c>
      <c r="D38" s="9" t="n">
        <f aca="false">AVERAGE(D19:D20)</f>
        <v>26.5</v>
      </c>
      <c r="E38" s="9" t="n">
        <f aca="false">AVERAGE(E19:E20)</f>
        <v>29.5</v>
      </c>
      <c r="F38" s="9" t="n">
        <f aca="false">AVERAGE(F19:F20)</f>
        <v>8</v>
      </c>
      <c r="G38" s="9" t="n">
        <f aca="false">AVERAGE(G19:G20)</f>
        <v>12</v>
      </c>
      <c r="H38" s="9" t="n">
        <f aca="false">AVERAGE(H19:H20)</f>
        <v>7.5</v>
      </c>
      <c r="I38" s="9" t="n">
        <f aca="false">AVERAGE(I19:I20)</f>
        <v>39</v>
      </c>
      <c r="J38" s="9" t="n">
        <f aca="false">AVERAGE(J19:J20)</f>
        <v>47.5</v>
      </c>
      <c r="K38" s="9" t="n">
        <f aca="false">AVERAGE(K19:K20)</f>
        <v>11</v>
      </c>
      <c r="L38" s="9" t="n">
        <f aca="false">AVERAGE(L19:L20)</f>
        <v>12</v>
      </c>
      <c r="M38" s="9" t="n">
        <f aca="false">AVERAGE(M19:M20)</f>
        <v>109.5</v>
      </c>
      <c r="N38" s="9" t="n">
        <f aca="false">AVERAGE(N19:N20)</f>
        <v>193</v>
      </c>
    </row>
    <row r="39" s="14" customFormat="true" ht="13.2" hidden="false" customHeight="false" outlineLevel="0" collapsed="false">
      <c r="A39" s="14" t="s">
        <v>62</v>
      </c>
      <c r="D39" s="14" t="n">
        <f aca="false">D21/D32</f>
        <v>0.0933098591549296</v>
      </c>
      <c r="E39" s="14" t="n">
        <f aca="false">E21/E32</f>
        <v>0.162087912087912</v>
      </c>
      <c r="F39" s="14" t="n">
        <f aca="false">F21/F32</f>
        <v>0.10062893081761</v>
      </c>
      <c r="G39" s="14" t="n">
        <f aca="false">G21/G32</f>
        <v>0.206896551724138</v>
      </c>
      <c r="H39" s="14" t="n">
        <f aca="false">H21/H32</f>
        <v>0.205479452054795</v>
      </c>
      <c r="I39" s="14" t="n">
        <f aca="false">I21/I32</f>
        <v>0.345132743362832</v>
      </c>
      <c r="J39" s="14" t="n">
        <f aca="false">J21/J32</f>
        <v>0.359848484848485</v>
      </c>
      <c r="K39" s="14" t="n">
        <f aca="false">K21/K32</f>
        <v>0.211538461538462</v>
      </c>
      <c r="L39" s="14" t="n">
        <f aca="false">L21/L32</f>
        <v>0.307692307692308</v>
      </c>
      <c r="M39" s="14" t="n">
        <f aca="false">M21/M32</f>
        <v>0.325892857142857</v>
      </c>
      <c r="N39" s="14" t="n">
        <f aca="false">N21/N32</f>
        <v>0.197745901639344</v>
      </c>
    </row>
    <row r="40" s="9" customFormat="true" ht="13.2" hidden="false" customHeight="false" outlineLevel="0" collapsed="false">
      <c r="A40" s="9" t="s">
        <v>63</v>
      </c>
      <c r="D40" s="9" t="n">
        <f aca="false">RANK(D50,D49:D51)</f>
        <v>3</v>
      </c>
      <c r="E40" s="9" t="n">
        <f aca="false">RANK(E50,E49:E51)</f>
        <v>2</v>
      </c>
      <c r="F40" s="9" t="n">
        <f aca="false">RANK(F50,F49:F51)</f>
        <v>2</v>
      </c>
      <c r="G40" s="9" t="n">
        <f aca="false">RANK(G50,G49:G51)</f>
        <v>2</v>
      </c>
      <c r="H40" s="9" t="n">
        <f aca="false">RANK(H50,H49:H51)</f>
        <v>1</v>
      </c>
      <c r="I40" s="9" t="n">
        <f aca="false">RANK(I50,I49:I51)</f>
        <v>1</v>
      </c>
      <c r="J40" s="9" t="n">
        <f aca="false">RANK(J50,J49:J51)</f>
        <v>1</v>
      </c>
      <c r="K40" s="9" t="n">
        <f aca="false">RANK(K50,K49:K51)</f>
        <v>2</v>
      </c>
      <c r="L40" s="9" t="n">
        <f aca="false">RANK(L50,L49:L51)</f>
        <v>2</v>
      </c>
      <c r="M40" s="9" t="n">
        <f aca="false">RANK(M50,M49:M51)</f>
        <v>1</v>
      </c>
      <c r="N40" s="9" t="n">
        <f aca="false">RANK(N50,N49:N51)</f>
        <v>1</v>
      </c>
    </row>
    <row r="42" s="9" customFormat="true" ht="13.2" hidden="false" customHeight="false" outlineLevel="0" collapsed="false">
      <c r="A42" s="9" t="s">
        <v>65</v>
      </c>
      <c r="D42" s="9" t="n">
        <f aca="false">AVERAGE(D23:D29)</f>
        <v>63.1428571428571</v>
      </c>
      <c r="E42" s="9" t="n">
        <f aca="false">AVERAGE(E23:E29)</f>
        <v>38.7142857142857</v>
      </c>
      <c r="F42" s="9" t="n">
        <f aca="false">AVERAGE(F23:F29)</f>
        <v>19</v>
      </c>
      <c r="G42" s="9" t="n">
        <f aca="false">AVERAGE(G23:G29)</f>
        <v>9.28571428571429</v>
      </c>
      <c r="H42" s="9" t="n">
        <f aca="false">AVERAGE(H23:H29)</f>
        <v>6.42857142857143</v>
      </c>
      <c r="I42" s="9" t="n">
        <f aca="false">AVERAGE(I23:I29)</f>
        <v>11.1428571428571</v>
      </c>
      <c r="J42" s="9" t="n">
        <f aca="false">AVERAGE(J23:J29)</f>
        <v>12</v>
      </c>
      <c r="K42" s="9" t="n">
        <f aca="false">AVERAGE(K23:K29)</f>
        <v>7.28571428571429</v>
      </c>
      <c r="L42" s="9" t="n">
        <f aca="false">AVERAGE(L23:L29)</f>
        <v>3.71428571428571</v>
      </c>
      <c r="M42" s="9" t="n">
        <f aca="false">AVERAGE(M23:M29)</f>
        <v>34.1428571428571</v>
      </c>
      <c r="N42" s="9" t="n">
        <f aca="false">AVERAGE(N23:N29)</f>
        <v>170.714285714286</v>
      </c>
    </row>
    <row r="43" s="14" customFormat="true" ht="13.2" hidden="false" customHeight="false" outlineLevel="0" collapsed="false">
      <c r="A43" s="14" t="s">
        <v>62</v>
      </c>
      <c r="D43" s="14" t="n">
        <f aca="false">D30/D32</f>
        <v>0.778169014084507</v>
      </c>
      <c r="E43" s="14" t="n">
        <f aca="false">E30/E32</f>
        <v>0.744505494505495</v>
      </c>
      <c r="F43" s="14" t="n">
        <f aca="false">F30/F32</f>
        <v>0.836477987421384</v>
      </c>
      <c r="G43" s="14" t="n">
        <f aca="false">G30/G32</f>
        <v>0.560344827586207</v>
      </c>
      <c r="H43" s="14" t="n">
        <f aca="false">H30/H32</f>
        <v>0.616438356164384</v>
      </c>
      <c r="I43" s="14" t="n">
        <f aca="false">I30/I32</f>
        <v>0.345132743362832</v>
      </c>
      <c r="J43" s="14" t="n">
        <f aca="false">J30/J32</f>
        <v>0.318181818181818</v>
      </c>
      <c r="K43" s="14" t="n">
        <f aca="false">K30/K32</f>
        <v>0.490384615384615</v>
      </c>
      <c r="L43" s="14" t="n">
        <f aca="false">L30/L32</f>
        <v>0.333333333333333</v>
      </c>
      <c r="M43" s="14" t="n">
        <f aca="false">M30/M32</f>
        <v>0.355654761904762</v>
      </c>
      <c r="N43" s="14" t="n">
        <f aca="false">N30/N32</f>
        <v>0.61219262295082</v>
      </c>
    </row>
    <row r="44" s="9" customFormat="true" ht="13.2" hidden="false" customHeight="false" outlineLevel="0" collapsed="false">
      <c r="A44" s="9" t="s">
        <v>63</v>
      </c>
      <c r="D44" s="9" t="n">
        <f aca="false">RANK(D51,D49:D51)</f>
        <v>1</v>
      </c>
      <c r="E44" s="9" t="n">
        <f aca="false">RANK(E51,E49:E51)</f>
        <v>1</v>
      </c>
      <c r="F44" s="9" t="n">
        <f aca="false">RANK(F51,F49:F51)</f>
        <v>1</v>
      </c>
      <c r="G44" s="9" t="n">
        <f aca="false">RANK(G51,G49:G51)</f>
        <v>3</v>
      </c>
      <c r="H44" s="9" t="n">
        <f aca="false">RANK(H51,H49:H51)</f>
        <v>3</v>
      </c>
      <c r="I44" s="9" t="n">
        <f aca="false">RANK(I51,I49:I51)</f>
        <v>3</v>
      </c>
      <c r="J44" s="9" t="n">
        <f aca="false">RANK(J51,J49:J51)</f>
        <v>3</v>
      </c>
      <c r="K44" s="9" t="n">
        <f aca="false">RANK(K51,K49:K51)</f>
        <v>3</v>
      </c>
      <c r="L44" s="9" t="n">
        <f aca="false">RANK(L51,L49:L51)</f>
        <v>3</v>
      </c>
      <c r="M44" s="9" t="n">
        <f aca="false">RANK(M51,M49:M51)</f>
        <v>3</v>
      </c>
      <c r="N44" s="9" t="n">
        <f aca="false">RANK(N51,N49:N51)</f>
        <v>3</v>
      </c>
    </row>
    <row r="46" s="9" customFormat="true" ht="12" hidden="false" customHeight="true" outlineLevel="0" collapsed="false">
      <c r="A46" s="9" t="s">
        <v>66</v>
      </c>
      <c r="D46" s="9" t="n">
        <f aca="false">(D30+D21+D17)/8</f>
        <v>71</v>
      </c>
      <c r="E46" s="9" t="n">
        <f aca="false">(E30+E21+E17)/8</f>
        <v>45.5</v>
      </c>
      <c r="F46" s="9" t="n">
        <f aca="false">(F30+F21+F17)/8</f>
        <v>19.875</v>
      </c>
      <c r="G46" s="9" t="n">
        <f aca="false">(G30+G21+G17)/8</f>
        <v>14.5</v>
      </c>
      <c r="H46" s="9" t="n">
        <f aca="false">(H30+H21+H17)/5</f>
        <v>14.6</v>
      </c>
      <c r="I46" s="9" t="n">
        <f aca="false">(I30+I21+I17)/3</f>
        <v>75.3333333333333</v>
      </c>
      <c r="J46" s="9" t="n">
        <f aca="false">(J30+J21+J17)/3</f>
        <v>88</v>
      </c>
      <c r="K46" s="9" t="n">
        <f aca="false">(K30+K21+K17)/3</f>
        <v>34.6666666666667</v>
      </c>
      <c r="L46" s="9" t="n">
        <f aca="false">(L30+L21+L17)/3</f>
        <v>26</v>
      </c>
      <c r="M46" s="9" t="n">
        <f aca="false">(M30+M21+M17)/3</f>
        <v>224</v>
      </c>
      <c r="N46" s="9" t="n">
        <f aca="false">(N30+N21+N17)/11</f>
        <v>177.454545454545</v>
      </c>
    </row>
    <row r="49" customFormat="false" ht="13.2" hidden="true" customHeight="false" outlineLevel="0" collapsed="false">
      <c r="D49" s="8" t="n">
        <f aca="false">D34</f>
        <v>36.5</v>
      </c>
      <c r="E49" s="8" t="n">
        <f aca="false">E34</f>
        <v>17</v>
      </c>
      <c r="F49" s="8" t="n">
        <f aca="false">F34</f>
        <v>5</v>
      </c>
      <c r="G49" s="8" t="n">
        <f aca="false">G34</f>
        <v>13.5</v>
      </c>
      <c r="H49" s="8" t="n">
        <f aca="false">H34</f>
        <v>6.5</v>
      </c>
      <c r="I49" s="8" t="n">
        <f aca="false">I34</f>
        <v>35</v>
      </c>
      <c r="J49" s="8" t="n">
        <f aca="false">J34</f>
        <v>42.5</v>
      </c>
      <c r="K49" s="8" t="n">
        <f aca="false">K34</f>
        <v>15.5</v>
      </c>
      <c r="L49" s="8" t="n">
        <f aca="false">L34</f>
        <v>14</v>
      </c>
      <c r="M49" s="8" t="n">
        <f aca="false">M34</f>
        <v>107</v>
      </c>
      <c r="N49" s="8" t="n">
        <f aca="false">N34</f>
        <v>185.5</v>
      </c>
    </row>
    <row r="50" customFormat="false" ht="13.2" hidden="true" customHeight="false" outlineLevel="0" collapsed="false">
      <c r="D50" s="8" t="n">
        <f aca="false">D38</f>
        <v>26.5</v>
      </c>
      <c r="E50" s="8" t="n">
        <f aca="false">E38</f>
        <v>29.5</v>
      </c>
      <c r="F50" s="8" t="n">
        <f aca="false">F38</f>
        <v>8</v>
      </c>
      <c r="G50" s="8" t="n">
        <f aca="false">G38</f>
        <v>12</v>
      </c>
      <c r="H50" s="8" t="n">
        <f aca="false">H38</f>
        <v>7.5</v>
      </c>
      <c r="I50" s="8" t="n">
        <f aca="false">I38</f>
        <v>39</v>
      </c>
      <c r="J50" s="8" t="n">
        <f aca="false">J38</f>
        <v>47.5</v>
      </c>
      <c r="K50" s="8" t="n">
        <f aca="false">K38</f>
        <v>11</v>
      </c>
      <c r="L50" s="8" t="n">
        <f aca="false">L38</f>
        <v>12</v>
      </c>
      <c r="M50" s="8" t="n">
        <f aca="false">M38</f>
        <v>109.5</v>
      </c>
      <c r="N50" s="8" t="n">
        <f aca="false">N38</f>
        <v>193</v>
      </c>
    </row>
    <row r="51" customFormat="false" ht="13.2" hidden="true" customHeight="false" outlineLevel="0" collapsed="false">
      <c r="D51" s="8" t="n">
        <f aca="false">D42</f>
        <v>63.1428571428571</v>
      </c>
      <c r="E51" s="8" t="n">
        <f aca="false">E42</f>
        <v>38.7142857142857</v>
      </c>
      <c r="F51" s="8" t="n">
        <f aca="false">F42</f>
        <v>19</v>
      </c>
      <c r="G51" s="8" t="n">
        <f aca="false">G42</f>
        <v>9.28571428571429</v>
      </c>
      <c r="H51" s="8" t="n">
        <f aca="false">H42</f>
        <v>6.42857142857143</v>
      </c>
      <c r="I51" s="8" t="n">
        <f aca="false">I42</f>
        <v>11.1428571428571</v>
      </c>
      <c r="J51" s="8" t="n">
        <f aca="false">J42</f>
        <v>12</v>
      </c>
      <c r="K51" s="8" t="n">
        <f aca="false">K42</f>
        <v>7.28571428571429</v>
      </c>
      <c r="L51" s="8" t="n">
        <f aca="false">L42</f>
        <v>3.71428571428571</v>
      </c>
      <c r="M51" s="8" t="n">
        <f aca="false">M42</f>
        <v>34.1428571428571</v>
      </c>
      <c r="N51" s="8" t="n">
        <f aca="false">N42</f>
        <v>170.714285714286</v>
      </c>
    </row>
  </sheetData>
  <printOptions headings="false" gridLines="false" gridLinesSet="true" horizontalCentered="false" verticalCentered="false"/>
  <pageMargins left="0" right="0" top="0.5" bottom="0.2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9.1015625" defaultRowHeight="13.2" zeroHeight="false" outlineLevelRow="0" outlineLevelCol="0"/>
  <cols>
    <col collapsed="false" customWidth="true" hidden="false" outlineLevel="0" max="1" min="1" style="8" width="21.32"/>
    <col collapsed="false" customWidth="false" hidden="false" outlineLevel="0" max="2" min="2" style="8" width="9.1"/>
    <col collapsed="false" customWidth="true" hidden="false" outlineLevel="0" max="3" min="3" style="8" width="2.99"/>
    <col collapsed="false" customWidth="true" hidden="false" outlineLevel="0" max="4" min="4" style="8" width="9.55"/>
    <col collapsed="false" customWidth="true" hidden="false" outlineLevel="0" max="5" min="5" style="8" width="8.87"/>
    <col collapsed="false" customWidth="true" hidden="false" outlineLevel="0" max="6" min="6" style="8" width="8.66"/>
    <col collapsed="false" customWidth="true" hidden="false" outlineLevel="0" max="7" min="7" style="8" width="9.99"/>
    <col collapsed="false" customWidth="true" hidden="false" outlineLevel="0" max="8" min="8" style="8" width="10.55"/>
    <col collapsed="false" customWidth="true" hidden="false" outlineLevel="0" max="9" min="9" style="8" width="8.1"/>
    <col collapsed="false" customWidth="true" hidden="false" outlineLevel="0" max="10" min="10" style="8" width="9.55"/>
    <col collapsed="false" customWidth="true" hidden="false" outlineLevel="0" max="11" min="11" style="8" width="9.99"/>
    <col collapsed="false" customWidth="false" hidden="false" outlineLevel="0" max="12" min="12" style="8" width="9.1"/>
    <col collapsed="false" customWidth="true" hidden="false" outlineLevel="0" max="13" min="13" style="8" width="8.1"/>
    <col collapsed="false" customWidth="true" hidden="false" outlineLevel="0" max="14" min="14" style="8" width="9.99"/>
    <col collapsed="false" customWidth="false" hidden="false" outlineLevel="0" max="257" min="15" style="8" width="9.1"/>
  </cols>
  <sheetData>
    <row r="1" customFormat="false" ht="13.2" hidden="false" customHeight="false" outlineLevel="0" collapsed="false">
      <c r="F1" s="9" t="s">
        <v>0</v>
      </c>
    </row>
    <row r="2" customFormat="false" ht="13.2" hidden="false" customHeight="false" outlineLevel="0" collapsed="false">
      <c r="F2" s="9" t="s">
        <v>1</v>
      </c>
    </row>
    <row r="3" customFormat="false" ht="13.2" hidden="false" customHeight="false" outlineLevel="0" collapsed="false">
      <c r="F3" s="10" t="s">
        <v>2</v>
      </c>
    </row>
    <row r="5" customFormat="false" ht="13.2" hidden="false" customHeight="false" outlineLevel="0" collapsed="false">
      <c r="A5" s="9"/>
      <c r="B5" s="9"/>
      <c r="C5" s="9"/>
      <c r="D5" s="11" t="s">
        <v>3</v>
      </c>
      <c r="E5" s="11"/>
      <c r="F5" s="11"/>
      <c r="G5" s="11" t="s">
        <v>4</v>
      </c>
      <c r="H5" s="11" t="s">
        <v>4</v>
      </c>
      <c r="I5" s="11"/>
      <c r="J5" s="11"/>
      <c r="K5" s="11"/>
      <c r="L5" s="11"/>
      <c r="M5" s="11"/>
      <c r="N5" s="11" t="s">
        <v>5</v>
      </c>
    </row>
    <row r="6" customFormat="false" ht="13.2" hidden="false" customHeight="false" outlineLevel="0" collapsed="false">
      <c r="A6" s="9"/>
      <c r="B6" s="9"/>
      <c r="C6" s="9"/>
      <c r="D6" s="11" t="s">
        <v>6</v>
      </c>
      <c r="E6" s="11"/>
      <c r="F6" s="11"/>
      <c r="G6" s="11" t="s">
        <v>7</v>
      </c>
      <c r="H6" s="11" t="s">
        <v>7</v>
      </c>
      <c r="I6" s="11"/>
      <c r="J6" s="11"/>
      <c r="K6" s="11"/>
      <c r="L6" s="11"/>
      <c r="M6" s="11"/>
      <c r="N6" s="11" t="s">
        <v>8</v>
      </c>
    </row>
    <row r="7" customFormat="false" ht="13.2" hidden="false" customHeight="false" outlineLevel="0" collapsed="false">
      <c r="A7" s="9"/>
      <c r="B7" s="9"/>
      <c r="C7" s="9"/>
      <c r="D7" s="11" t="s">
        <v>9</v>
      </c>
      <c r="E7" s="11" t="s">
        <v>3</v>
      </c>
      <c r="F7" s="11"/>
      <c r="G7" s="11" t="s">
        <v>10</v>
      </c>
      <c r="H7" s="11" t="s">
        <v>10</v>
      </c>
      <c r="I7" s="11"/>
      <c r="J7" s="11"/>
      <c r="K7" s="11" t="s">
        <v>11</v>
      </c>
      <c r="L7" s="11" t="s">
        <v>12</v>
      </c>
      <c r="M7" s="11"/>
      <c r="N7" s="11" t="s">
        <v>13</v>
      </c>
    </row>
    <row r="8" customFormat="false" ht="13.2" hidden="false" customHeight="false" outlineLevel="0" collapsed="false">
      <c r="A8" s="9"/>
      <c r="B8" s="9"/>
      <c r="C8" s="9"/>
      <c r="D8" s="11" t="s">
        <v>14</v>
      </c>
      <c r="E8" s="11" t="s">
        <v>7</v>
      </c>
      <c r="F8" s="11" t="s">
        <v>15</v>
      </c>
      <c r="G8" s="11" t="s">
        <v>16</v>
      </c>
      <c r="H8" s="11" t="s">
        <v>17</v>
      </c>
      <c r="I8" s="11" t="s">
        <v>18</v>
      </c>
      <c r="J8" s="11"/>
      <c r="K8" s="11" t="s">
        <v>67</v>
      </c>
      <c r="L8" s="11" t="s">
        <v>20</v>
      </c>
      <c r="M8" s="11" t="s">
        <v>5</v>
      </c>
      <c r="N8" s="11" t="s">
        <v>21</v>
      </c>
    </row>
    <row r="9" customFormat="false" ht="13.2" hidden="false" customHeight="false" outlineLevel="0" collapsed="false">
      <c r="A9" s="9" t="s">
        <v>22</v>
      </c>
      <c r="B9" s="9" t="s">
        <v>23</v>
      </c>
      <c r="C9" s="9"/>
      <c r="D9" s="11" t="s">
        <v>24</v>
      </c>
      <c r="E9" s="11" t="s">
        <v>25</v>
      </c>
      <c r="F9" s="11" t="s">
        <v>25</v>
      </c>
      <c r="G9" s="11" t="s">
        <v>26</v>
      </c>
      <c r="H9" s="11" t="s">
        <v>27</v>
      </c>
      <c r="I9" s="11" t="s">
        <v>28</v>
      </c>
      <c r="J9" s="11" t="s">
        <v>29</v>
      </c>
      <c r="K9" s="11" t="s">
        <v>30</v>
      </c>
      <c r="L9" s="11" t="s">
        <v>31</v>
      </c>
      <c r="M9" s="11" t="s">
        <v>4</v>
      </c>
      <c r="N9" s="11" t="s">
        <v>6</v>
      </c>
    </row>
    <row r="11" customFormat="false" ht="13.2" hidden="false" customHeight="false" outlineLevel="0" collapsed="false">
      <c r="A11" s="12" t="s">
        <v>74</v>
      </c>
    </row>
    <row r="12" customFormat="false" ht="13.2" hidden="false" customHeight="false" outlineLevel="0" collapsed="false">
      <c r="A12" s="8" t="s">
        <v>33</v>
      </c>
      <c r="D12" s="8" t="n">
        <v>20</v>
      </c>
      <c r="E12" s="13" t="n">
        <v>3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f aca="false">+I12+J12+K12+L12</f>
        <v>0</v>
      </c>
      <c r="N12" s="13" t="n">
        <f aca="false">SUM(D12:L12)</f>
        <v>23</v>
      </c>
    </row>
    <row r="13" s="9" customFormat="true" ht="13.2" hidden="false" customHeight="false" outlineLevel="0" collapsed="false">
      <c r="A13" s="9" t="s">
        <v>34</v>
      </c>
      <c r="D13" s="9" t="n">
        <f aca="false">D12</f>
        <v>20</v>
      </c>
      <c r="E13" s="9" t="n">
        <f aca="false">E12</f>
        <v>3</v>
      </c>
      <c r="F13" s="9" t="n">
        <f aca="false">F12</f>
        <v>0</v>
      </c>
      <c r="G13" s="9" t="n">
        <f aca="false">G12</f>
        <v>0</v>
      </c>
      <c r="H13" s="9" t="n">
        <v>0</v>
      </c>
      <c r="I13" s="9" t="n">
        <f aca="false">I12</f>
        <v>0</v>
      </c>
      <c r="J13" s="9" t="n">
        <f aca="false">J12</f>
        <v>0</v>
      </c>
      <c r="K13" s="9" t="n">
        <f aca="false">K12</f>
        <v>0</v>
      </c>
      <c r="L13" s="9" t="n">
        <f aca="false">L12</f>
        <v>0</v>
      </c>
      <c r="M13" s="9" t="n">
        <f aca="false">M12</f>
        <v>0</v>
      </c>
      <c r="N13" s="9" t="n">
        <f aca="false">N12</f>
        <v>23</v>
      </c>
    </row>
    <row r="14" s="9" customFormat="true" ht="13.2" hidden="false" customHeight="false" outlineLevel="0" collapsed="false"/>
    <row r="15" customFormat="false" ht="13.2" hidden="false" customHeight="false" outlineLevel="0" collapsed="false">
      <c r="A15" s="8" t="s">
        <v>35</v>
      </c>
      <c r="B15" s="8" t="s">
        <v>36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36</v>
      </c>
      <c r="L15" s="8" t="n">
        <v>11</v>
      </c>
      <c r="M15" s="13" t="n">
        <v>205</v>
      </c>
      <c r="N15" s="13" t="n">
        <f aca="false">SUM(D15:L15)</f>
        <v>47</v>
      </c>
    </row>
    <row r="16" customFormat="false" ht="13.2" hidden="false" customHeight="false" outlineLevel="0" collapsed="false">
      <c r="A16" s="8" t="s">
        <v>37</v>
      </c>
      <c r="B16" s="8" t="s">
        <v>38</v>
      </c>
      <c r="D16" s="8" t="n">
        <v>110</v>
      </c>
      <c r="E16" s="8" t="n">
        <v>81</v>
      </c>
      <c r="F16" s="8" t="n">
        <v>15</v>
      </c>
      <c r="G16" s="8" t="n">
        <v>53</v>
      </c>
      <c r="H16" s="8" t="n">
        <v>33</v>
      </c>
      <c r="I16" s="8" t="n">
        <v>66</v>
      </c>
      <c r="J16" s="8" t="n">
        <v>92</v>
      </c>
      <c r="K16" s="8" t="n">
        <v>0</v>
      </c>
      <c r="L16" s="8" t="n">
        <v>0</v>
      </c>
      <c r="M16" s="13" t="n">
        <v>0</v>
      </c>
      <c r="N16" s="13" t="n">
        <f aca="false">SUM(D16:L16)</f>
        <v>450</v>
      </c>
    </row>
    <row r="17" s="9" customFormat="true" ht="13.2" hidden="false" customHeight="false" outlineLevel="0" collapsed="false">
      <c r="A17" s="9" t="s">
        <v>39</v>
      </c>
      <c r="D17" s="9" t="n">
        <f aca="false">+D15+D16</f>
        <v>110</v>
      </c>
      <c r="E17" s="9" t="n">
        <f aca="false">+E15+E16</f>
        <v>81</v>
      </c>
      <c r="F17" s="9" t="n">
        <f aca="false">+F15+F16</f>
        <v>15</v>
      </c>
      <c r="G17" s="9" t="n">
        <f aca="false">+G15+G16</f>
        <v>53</v>
      </c>
      <c r="H17" s="9" t="n">
        <f aca="false">+H15+H16</f>
        <v>33</v>
      </c>
      <c r="I17" s="9" t="n">
        <f aca="false">+I15+I16</f>
        <v>66</v>
      </c>
      <c r="J17" s="9" t="n">
        <f aca="false">+J15+J16</f>
        <v>92</v>
      </c>
      <c r="K17" s="9" t="n">
        <f aca="false">+K15+K16</f>
        <v>36</v>
      </c>
      <c r="L17" s="9" t="n">
        <f aca="false">+L15+L16</f>
        <v>11</v>
      </c>
      <c r="M17" s="9" t="n">
        <f aca="false">+M15+M16</f>
        <v>205</v>
      </c>
      <c r="N17" s="9" t="n">
        <f aca="false">+N15+N16</f>
        <v>497</v>
      </c>
    </row>
    <row r="19" customFormat="false" ht="13.2" hidden="false" customHeight="false" outlineLevel="0" collapsed="false">
      <c r="A19" s="8" t="s">
        <v>40</v>
      </c>
      <c r="B19" s="8" t="s">
        <v>41</v>
      </c>
      <c r="D19" s="8" t="n">
        <v>94</v>
      </c>
      <c r="E19" s="8" t="n">
        <v>77</v>
      </c>
      <c r="F19" s="8" t="n">
        <v>34</v>
      </c>
      <c r="G19" s="8" t="n">
        <v>36</v>
      </c>
      <c r="H19" s="8" t="n">
        <v>11</v>
      </c>
      <c r="I19" s="8" t="n">
        <v>0</v>
      </c>
      <c r="J19" s="8" t="n">
        <v>5</v>
      </c>
      <c r="K19" s="8" t="n">
        <v>0</v>
      </c>
      <c r="L19" s="8" t="n">
        <v>3</v>
      </c>
      <c r="M19" s="13" t="n">
        <f aca="false">+I19+J19+K19+L19</f>
        <v>8</v>
      </c>
      <c r="N19" s="13" t="n">
        <f aca="false">SUM(D19:L19)</f>
        <v>260</v>
      </c>
    </row>
    <row r="20" customFormat="false" ht="13.2" hidden="false" customHeight="false" outlineLevel="0" collapsed="false">
      <c r="A20" s="8" t="s">
        <v>42</v>
      </c>
      <c r="B20" s="8" t="s">
        <v>43</v>
      </c>
      <c r="D20" s="8" t="n">
        <v>53</v>
      </c>
      <c r="E20" s="8" t="n">
        <v>52</v>
      </c>
      <c r="F20" s="8" t="n">
        <v>11</v>
      </c>
      <c r="G20" s="8" t="n">
        <v>17</v>
      </c>
      <c r="H20" s="8" t="n">
        <v>25</v>
      </c>
      <c r="I20" s="8" t="n">
        <v>0</v>
      </c>
      <c r="J20" s="8" t="n">
        <v>0</v>
      </c>
      <c r="K20" s="8" t="n">
        <v>0</v>
      </c>
      <c r="L20" s="8" t="n">
        <v>0</v>
      </c>
      <c r="M20" s="13" t="n">
        <f aca="false">+I20+J20+K20+L20</f>
        <v>0</v>
      </c>
      <c r="N20" s="13" t="n">
        <f aca="false">SUM(D20:L20)</f>
        <v>158</v>
      </c>
    </row>
    <row r="21" s="9" customFormat="true" ht="13.2" hidden="false" customHeight="false" outlineLevel="0" collapsed="false">
      <c r="A21" s="9" t="s">
        <v>44</v>
      </c>
      <c r="D21" s="9" t="n">
        <f aca="false">+D19+D20</f>
        <v>147</v>
      </c>
      <c r="E21" s="9" t="n">
        <f aca="false">+E19+E20</f>
        <v>129</v>
      </c>
      <c r="F21" s="9" t="n">
        <f aca="false">+F19+F20</f>
        <v>45</v>
      </c>
      <c r="G21" s="9" t="n">
        <f aca="false">+G19+G20</f>
        <v>53</v>
      </c>
      <c r="H21" s="9" t="n">
        <f aca="false">+H19+H20</f>
        <v>36</v>
      </c>
      <c r="I21" s="9" t="n">
        <f aca="false">+I19+I20</f>
        <v>0</v>
      </c>
      <c r="J21" s="9" t="n">
        <f aca="false">+J19+J20</f>
        <v>5</v>
      </c>
      <c r="K21" s="9" t="n">
        <f aca="false">+K19+K20</f>
        <v>0</v>
      </c>
      <c r="L21" s="9" t="n">
        <f aca="false">+L19+L20</f>
        <v>3</v>
      </c>
      <c r="M21" s="9" t="n">
        <f aca="false">+M19+M20</f>
        <v>8</v>
      </c>
      <c r="N21" s="9" t="n">
        <f aca="false">+N19+N20</f>
        <v>418</v>
      </c>
    </row>
    <row r="22" s="9" customFormat="true" ht="13.2" hidden="false" customHeight="false" outlineLevel="0" collapsed="false"/>
    <row r="23" customFormat="false" ht="13.2" hidden="false" customHeight="false" outlineLevel="0" collapsed="false">
      <c r="A23" s="8" t="s">
        <v>45</v>
      </c>
      <c r="B23" s="8" t="s">
        <v>46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68</v>
      </c>
      <c r="J23" s="8" t="n">
        <v>105</v>
      </c>
      <c r="K23" s="8" t="n">
        <v>33</v>
      </c>
      <c r="L23" s="8" t="n">
        <v>29</v>
      </c>
      <c r="M23" s="13" t="n">
        <f aca="false">+I23+J23+K23+L23</f>
        <v>235</v>
      </c>
      <c r="N23" s="13" t="n">
        <f aca="false">SUM(D23:L23)</f>
        <v>235</v>
      </c>
    </row>
    <row r="24" customFormat="false" ht="13.2" hidden="false" customHeight="false" outlineLevel="0" collapsed="false">
      <c r="A24" s="8" t="s">
        <v>47</v>
      </c>
      <c r="B24" s="8" t="s">
        <v>48</v>
      </c>
      <c r="D24" s="8" t="n">
        <v>67</v>
      </c>
      <c r="E24" s="8" t="n">
        <v>53</v>
      </c>
      <c r="F24" s="8" t="n">
        <v>18</v>
      </c>
      <c r="G24" s="8" t="n">
        <v>8</v>
      </c>
      <c r="H24" s="8" t="n">
        <v>19</v>
      </c>
      <c r="I24" s="8" t="n">
        <v>0</v>
      </c>
      <c r="J24" s="8" t="n">
        <v>0</v>
      </c>
      <c r="K24" s="8" t="n">
        <v>0</v>
      </c>
      <c r="L24" s="8" t="n">
        <v>0</v>
      </c>
      <c r="M24" s="13" t="n">
        <f aca="false">+I24+J24+K24+L24</f>
        <v>0</v>
      </c>
      <c r="N24" s="13" t="n">
        <f aca="false">SUM(D24:L24)</f>
        <v>165</v>
      </c>
    </row>
    <row r="25" customFormat="false" ht="13.2" hidden="false" customHeight="false" outlineLevel="0" collapsed="false">
      <c r="A25" s="8" t="s">
        <v>49</v>
      </c>
      <c r="B25" s="8" t="s">
        <v>50</v>
      </c>
      <c r="D25" s="8" t="n">
        <v>62</v>
      </c>
      <c r="E25" s="8" t="n">
        <v>52</v>
      </c>
      <c r="F25" s="8" t="n">
        <v>13</v>
      </c>
      <c r="G25" s="8" t="n">
        <v>18</v>
      </c>
      <c r="H25" s="8" t="n">
        <v>12</v>
      </c>
      <c r="I25" s="8" t="n">
        <v>0</v>
      </c>
      <c r="J25" s="8" t="n">
        <v>0</v>
      </c>
      <c r="K25" s="8" t="n">
        <v>0</v>
      </c>
      <c r="L25" s="8" t="n">
        <v>0</v>
      </c>
      <c r="M25" s="13" t="n">
        <f aca="false">+I25+J25+K25+L25</f>
        <v>0</v>
      </c>
      <c r="N25" s="13" t="n">
        <f aca="false">SUM(D25:L25)</f>
        <v>157</v>
      </c>
    </row>
    <row r="26" customFormat="false" ht="13.2" hidden="false" customHeight="false" outlineLevel="0" collapsed="false">
      <c r="A26" s="8" t="s">
        <v>51</v>
      </c>
      <c r="B26" s="8" t="s">
        <v>52</v>
      </c>
      <c r="D26" s="8" t="n">
        <v>103</v>
      </c>
      <c r="E26" s="8" t="n">
        <v>70</v>
      </c>
      <c r="F26" s="8" t="n">
        <v>11</v>
      </c>
      <c r="G26" s="8" t="n">
        <v>13</v>
      </c>
      <c r="H26" s="8" t="n">
        <v>20</v>
      </c>
      <c r="I26" s="8" t="n">
        <v>0</v>
      </c>
      <c r="J26" s="8" t="n">
        <v>0</v>
      </c>
      <c r="K26" s="8" t="n">
        <v>0</v>
      </c>
      <c r="L26" s="8" t="n">
        <v>0</v>
      </c>
      <c r="M26" s="13" t="n">
        <f aca="false">+I26+J26+K26+L26</f>
        <v>0</v>
      </c>
      <c r="N26" s="13" t="n">
        <f aca="false">SUM(D26:L26)</f>
        <v>217</v>
      </c>
    </row>
    <row r="27" customFormat="false" ht="13.2" hidden="false" customHeight="false" outlineLevel="0" collapsed="false">
      <c r="A27" s="8" t="s">
        <v>53</v>
      </c>
      <c r="B27" s="8" t="s">
        <v>54</v>
      </c>
      <c r="D27" s="8" t="n">
        <v>1</v>
      </c>
      <c r="E27" s="8" t="n">
        <v>4</v>
      </c>
      <c r="F27" s="8" t="n">
        <v>0</v>
      </c>
      <c r="G27" s="8" t="n">
        <v>2</v>
      </c>
      <c r="H27" s="8" t="n">
        <v>5</v>
      </c>
      <c r="I27" s="8" t="n">
        <v>60</v>
      </c>
      <c r="J27" s="8" t="n">
        <v>119</v>
      </c>
      <c r="K27" s="8" t="n">
        <v>28</v>
      </c>
      <c r="L27" s="8" t="n">
        <v>21</v>
      </c>
      <c r="M27" s="13" t="n">
        <f aca="false">+I27+J27+K27+L27</f>
        <v>228</v>
      </c>
      <c r="N27" s="13" t="n">
        <f aca="false">SUM(D27:L27)</f>
        <v>240</v>
      </c>
    </row>
    <row r="28" customFormat="false" ht="13.2" hidden="false" customHeight="false" outlineLevel="0" collapsed="false">
      <c r="A28" s="8" t="s">
        <v>55</v>
      </c>
      <c r="B28" s="8" t="s">
        <v>56</v>
      </c>
      <c r="D28" s="8" t="n">
        <v>88</v>
      </c>
      <c r="E28" s="8" t="n">
        <v>43</v>
      </c>
      <c r="F28" s="8" t="n">
        <v>15</v>
      </c>
      <c r="G28" s="8" t="n">
        <v>7</v>
      </c>
      <c r="H28" s="8" t="n">
        <v>5</v>
      </c>
      <c r="I28" s="8" t="n">
        <v>0</v>
      </c>
      <c r="J28" s="8" t="n">
        <v>0</v>
      </c>
      <c r="K28" s="8" t="n">
        <v>0</v>
      </c>
      <c r="L28" s="8" t="n">
        <v>0</v>
      </c>
      <c r="M28" s="13" t="n">
        <f aca="false">+I28+J28+K28+L28</f>
        <v>0</v>
      </c>
      <c r="N28" s="13" t="n">
        <f aca="false">SUM(D28:L28)</f>
        <v>158</v>
      </c>
    </row>
    <row r="29" customFormat="false" ht="13.2" hidden="false" customHeight="false" outlineLevel="0" collapsed="false">
      <c r="A29" s="8" t="s">
        <v>57</v>
      </c>
      <c r="B29" s="8" t="s">
        <v>58</v>
      </c>
      <c r="D29" s="8" t="n">
        <v>77</v>
      </c>
      <c r="E29" s="8" t="n">
        <v>37</v>
      </c>
      <c r="F29" s="8" t="n">
        <v>7</v>
      </c>
      <c r="G29" s="8" t="n">
        <v>11</v>
      </c>
      <c r="H29" s="8" t="n">
        <v>17</v>
      </c>
      <c r="I29" s="8" t="n">
        <v>0</v>
      </c>
      <c r="J29" s="8" t="n">
        <v>0</v>
      </c>
      <c r="K29" s="8" t="n">
        <v>0</v>
      </c>
      <c r="L29" s="8" t="n">
        <v>0</v>
      </c>
      <c r="M29" s="13" t="n">
        <f aca="false">+I29+J29+K29+L29</f>
        <v>0</v>
      </c>
      <c r="N29" s="13" t="n">
        <f aca="false">SUM(D29:L29)</f>
        <v>149</v>
      </c>
    </row>
    <row r="30" s="9" customFormat="true" ht="13.2" hidden="false" customHeight="false" outlineLevel="0" collapsed="false">
      <c r="A30" s="9" t="s">
        <v>59</v>
      </c>
      <c r="D30" s="9" t="n">
        <f aca="false">SUM(D23:D29)</f>
        <v>398</v>
      </c>
      <c r="E30" s="9" t="n">
        <v>259</v>
      </c>
      <c r="F30" s="9" t="n">
        <v>87</v>
      </c>
      <c r="G30" s="9" t="n">
        <f aca="false">SUM(G23:G29)</f>
        <v>59</v>
      </c>
      <c r="H30" s="9" t="n">
        <f aca="false">SUM(H23:H29)</f>
        <v>78</v>
      </c>
      <c r="I30" s="9" t="n">
        <f aca="false">SUM(I23:I29)</f>
        <v>128</v>
      </c>
      <c r="J30" s="9" t="n">
        <f aca="false">SUM(J23:J29)</f>
        <v>224</v>
      </c>
      <c r="K30" s="9" t="n">
        <v>61</v>
      </c>
      <c r="L30" s="9" t="n">
        <f aca="false">SUM(L23:L29)</f>
        <v>50</v>
      </c>
      <c r="M30" s="9" t="n">
        <f aca="false">SUM(M23:M29)</f>
        <v>463</v>
      </c>
      <c r="N30" s="9" t="n">
        <f aca="false">SUM(N23:N29)</f>
        <v>1321</v>
      </c>
    </row>
    <row r="32" s="9" customFormat="true" ht="13.2" hidden="false" customHeight="false" outlineLevel="0" collapsed="false">
      <c r="A32" s="9" t="s">
        <v>60</v>
      </c>
      <c r="D32" s="9" t="n">
        <f aca="false">D17+D21+D30</f>
        <v>655</v>
      </c>
      <c r="E32" s="9" t="n">
        <f aca="false">E17+E21+E30</f>
        <v>469</v>
      </c>
      <c r="F32" s="9" t="n">
        <f aca="false">F17+F21+F30</f>
        <v>147</v>
      </c>
      <c r="G32" s="9" t="n">
        <f aca="false">G17+G21+G30</f>
        <v>165</v>
      </c>
      <c r="H32" s="9" t="n">
        <f aca="false">H17+H21+H30</f>
        <v>147</v>
      </c>
      <c r="I32" s="9" t="n">
        <f aca="false">I17+I21+I30</f>
        <v>194</v>
      </c>
      <c r="J32" s="9" t="n">
        <f aca="false">J17+J21+J30</f>
        <v>321</v>
      </c>
      <c r="K32" s="9" t="n">
        <f aca="false">K17+K21+K30</f>
        <v>97</v>
      </c>
      <c r="L32" s="9" t="n">
        <f aca="false">L17+L21+L30</f>
        <v>64</v>
      </c>
      <c r="M32" s="9" t="n">
        <f aca="false">+M17+M21+M30</f>
        <v>676</v>
      </c>
      <c r="N32" s="9" t="n">
        <f aca="false">+N17+N21+N30</f>
        <v>2236</v>
      </c>
    </row>
    <row r="34" s="9" customFormat="true" ht="13.2" hidden="false" customHeight="false" outlineLevel="0" collapsed="false">
      <c r="A34" s="9" t="s">
        <v>61</v>
      </c>
      <c r="D34" s="9" t="n">
        <f aca="false">AVERAGE(D15:D16)</f>
        <v>55</v>
      </c>
      <c r="E34" s="9" t="n">
        <f aca="false">AVERAGE(E15:E16)</f>
        <v>40.5</v>
      </c>
      <c r="F34" s="9" t="n">
        <f aca="false">AVERAGE(F15:F16)</f>
        <v>7.5</v>
      </c>
      <c r="G34" s="9" t="n">
        <f aca="false">AVERAGE(G15:G16)</f>
        <v>26.5</v>
      </c>
      <c r="H34" s="9" t="n">
        <f aca="false">AVERAGE(H15:H16)</f>
        <v>16.5</v>
      </c>
      <c r="I34" s="9" t="n">
        <f aca="false">AVERAGE(I15:I16)</f>
        <v>33</v>
      </c>
      <c r="J34" s="9" t="n">
        <f aca="false">AVERAGE(J15:J16)</f>
        <v>46</v>
      </c>
      <c r="K34" s="9" t="n">
        <f aca="false">AVERAGE(K15:K16)</f>
        <v>18</v>
      </c>
      <c r="L34" s="9" t="n">
        <f aca="false">AVERAGE(L15:L16)</f>
        <v>5.5</v>
      </c>
      <c r="M34" s="9" t="n">
        <f aca="false">AVERAGE(M15:M16)</f>
        <v>102.5</v>
      </c>
      <c r="N34" s="9" t="n">
        <f aca="false">AVERAGE(N15:N16)</f>
        <v>248.5</v>
      </c>
    </row>
    <row r="35" s="14" customFormat="true" ht="13.2" hidden="false" customHeight="false" outlineLevel="0" collapsed="false">
      <c r="A35" s="14" t="s">
        <v>62</v>
      </c>
      <c r="D35" s="14" t="n">
        <f aca="false">D17/D32</f>
        <v>0.16793893129771</v>
      </c>
      <c r="E35" s="14" t="n">
        <f aca="false">E17/E32</f>
        <v>0.1727078891258</v>
      </c>
      <c r="F35" s="14" t="n">
        <f aca="false">F17/F32</f>
        <v>0.102040816326531</v>
      </c>
      <c r="G35" s="14" t="n">
        <f aca="false">G17/G32</f>
        <v>0.321212121212121</v>
      </c>
      <c r="H35" s="14" t="n">
        <f aca="false">H17/H32</f>
        <v>0.224489795918367</v>
      </c>
      <c r="I35" s="14" t="n">
        <f aca="false">I17/I32</f>
        <v>0.34020618556701</v>
      </c>
      <c r="J35" s="14" t="n">
        <f aca="false">J17/J32</f>
        <v>0.286604361370717</v>
      </c>
      <c r="K35" s="14" t="n">
        <f aca="false">K17/K32</f>
        <v>0.371134020618557</v>
      </c>
      <c r="L35" s="14" t="n">
        <f aca="false">L17/L32</f>
        <v>0.171875</v>
      </c>
      <c r="M35" s="14" t="n">
        <f aca="false">M17/M32</f>
        <v>0.303254437869823</v>
      </c>
      <c r="N35" s="14" t="n">
        <f aca="false">N17/N32</f>
        <v>0.222271914132379</v>
      </c>
    </row>
    <row r="36" s="9" customFormat="true" ht="13.2" hidden="false" customHeight="false" outlineLevel="0" collapsed="false">
      <c r="A36" s="9" t="s">
        <v>63</v>
      </c>
      <c r="D36" s="9" t="n">
        <f aca="false">RANK(D49,D49:D51)</f>
        <v>3</v>
      </c>
      <c r="E36" s="9" t="n">
        <f aca="false">RANK(E49,E49:E51)</f>
        <v>2</v>
      </c>
      <c r="F36" s="9" t="n">
        <f aca="false">RANK(F49,F49:F51)</f>
        <v>3</v>
      </c>
      <c r="G36" s="9" t="n">
        <f aca="false">RANK(G49,G49:G51)</f>
        <v>1</v>
      </c>
      <c r="H36" s="9" t="n">
        <f aca="false">RANK(H49,H49:H51)</f>
        <v>2</v>
      </c>
      <c r="I36" s="9" t="n">
        <f aca="false">RANK(I49,I49:I51)</f>
        <v>1</v>
      </c>
      <c r="J36" s="9" t="n">
        <f aca="false">RANK(J49,J49:J51)</f>
        <v>1</v>
      </c>
      <c r="K36" s="9" t="n">
        <f aca="false">RANK(K49,K49:K51)</f>
        <v>1</v>
      </c>
      <c r="L36" s="9" t="n">
        <f aca="false">RANK(L49,L49:L51)</f>
        <v>2</v>
      </c>
      <c r="M36" s="9" t="n">
        <f aca="false">RANK(M49,M49:M51)</f>
        <v>1</v>
      </c>
      <c r="N36" s="9" t="n">
        <f aca="false">RANK(N49,N49:N51)</f>
        <v>1</v>
      </c>
    </row>
    <row r="38" s="9" customFormat="true" ht="13.2" hidden="false" customHeight="false" outlineLevel="0" collapsed="false">
      <c r="A38" s="9" t="s">
        <v>64</v>
      </c>
      <c r="D38" s="9" t="n">
        <f aca="false">AVERAGE(D19:D20)</f>
        <v>73.5</v>
      </c>
      <c r="E38" s="9" t="n">
        <f aca="false">AVERAGE(E19:E20)</f>
        <v>64.5</v>
      </c>
      <c r="F38" s="9" t="n">
        <f aca="false">AVERAGE(F19:F20)</f>
        <v>22.5</v>
      </c>
      <c r="G38" s="9" t="n">
        <f aca="false">AVERAGE(G19:G20)</f>
        <v>26.5</v>
      </c>
      <c r="H38" s="9" t="n">
        <f aca="false">AVERAGE(H19:H20)</f>
        <v>18</v>
      </c>
      <c r="I38" s="9" t="n">
        <f aca="false">AVERAGE(I19:I20)</f>
        <v>0</v>
      </c>
      <c r="J38" s="9" t="n">
        <f aca="false">AVERAGE(J19:J20)</f>
        <v>2.5</v>
      </c>
      <c r="K38" s="9" t="n">
        <f aca="false">AVERAGE(K19:K20)</f>
        <v>0</v>
      </c>
      <c r="L38" s="9" t="n">
        <f aca="false">AVERAGE(L19:L20)</f>
        <v>1.5</v>
      </c>
      <c r="M38" s="9" t="n">
        <f aca="false">AVERAGE(M19:M20)</f>
        <v>4</v>
      </c>
      <c r="N38" s="9" t="n">
        <f aca="false">AVERAGE(N19:N20)</f>
        <v>209</v>
      </c>
    </row>
    <row r="39" s="14" customFormat="true" ht="13.2" hidden="false" customHeight="false" outlineLevel="0" collapsed="false">
      <c r="A39" s="14" t="s">
        <v>62</v>
      </c>
      <c r="D39" s="14" t="n">
        <f aca="false">D21/D32</f>
        <v>0.224427480916031</v>
      </c>
      <c r="E39" s="14" t="n">
        <f aca="false">E21/E32</f>
        <v>0.275053304904051</v>
      </c>
      <c r="F39" s="14" t="n">
        <f aca="false">F21/F32</f>
        <v>0.306122448979592</v>
      </c>
      <c r="G39" s="14" t="n">
        <f aca="false">G21/G32</f>
        <v>0.321212121212121</v>
      </c>
      <c r="H39" s="14" t="n">
        <f aca="false">H21/H32</f>
        <v>0.244897959183673</v>
      </c>
      <c r="I39" s="14" t="n">
        <f aca="false">I21/I32</f>
        <v>0</v>
      </c>
      <c r="J39" s="14" t="n">
        <f aca="false">J21/J32</f>
        <v>0.0155763239875389</v>
      </c>
      <c r="K39" s="14" t="n">
        <f aca="false">K21/K32</f>
        <v>0</v>
      </c>
      <c r="L39" s="14" t="n">
        <f aca="false">L21/L32</f>
        <v>0.046875</v>
      </c>
      <c r="M39" s="14" t="n">
        <f aca="false">M21/M32</f>
        <v>0.0118343195266272</v>
      </c>
      <c r="N39" s="14" t="n">
        <f aca="false">N21/N32</f>
        <v>0.186940966010733</v>
      </c>
    </row>
    <row r="40" s="9" customFormat="true" ht="13.2" hidden="false" customHeight="false" outlineLevel="0" collapsed="false">
      <c r="A40" s="9" t="s">
        <v>63</v>
      </c>
      <c r="D40" s="9" t="n">
        <f aca="false">RANK(D50,D49:D51)</f>
        <v>1</v>
      </c>
      <c r="E40" s="9" t="n">
        <f aca="false">RANK(E50,E49:E51)</f>
        <v>1</v>
      </c>
      <c r="F40" s="9" t="n">
        <f aca="false">RANK(F50,F49:F51)</f>
        <v>1</v>
      </c>
      <c r="G40" s="9" t="n">
        <f aca="false">RANK(G50,G49:G51)</f>
        <v>1</v>
      </c>
      <c r="H40" s="9" t="n">
        <f aca="false">RANK(H50,H49:H51)</f>
        <v>1</v>
      </c>
      <c r="I40" s="9" t="n">
        <f aca="false">RANK(I50,I49:I51)</f>
        <v>3</v>
      </c>
      <c r="J40" s="9" t="n">
        <f aca="false">RANK(J50,J49:J51)</f>
        <v>3</v>
      </c>
      <c r="K40" s="9" t="n">
        <f aca="false">RANK(K50,K49:K51)</f>
        <v>3</v>
      </c>
      <c r="L40" s="9" t="n">
        <f aca="false">RANK(L50,L49:L51)</f>
        <v>3</v>
      </c>
      <c r="M40" s="9" t="n">
        <f aca="false">RANK(M50,M49:M51)</f>
        <v>3</v>
      </c>
      <c r="N40" s="9" t="n">
        <f aca="false">RANK(N50,N49:N51)</f>
        <v>2</v>
      </c>
    </row>
    <row r="42" s="9" customFormat="true" ht="13.2" hidden="false" customHeight="false" outlineLevel="0" collapsed="false">
      <c r="A42" s="9" t="s">
        <v>65</v>
      </c>
      <c r="D42" s="9" t="n">
        <f aca="false">AVERAGE(D23:D29)</f>
        <v>56.8571428571429</v>
      </c>
      <c r="E42" s="9" t="n">
        <f aca="false">AVERAGE(E23:E29)</f>
        <v>37</v>
      </c>
      <c r="F42" s="9" t="n">
        <f aca="false">AVERAGE(F23:F29)</f>
        <v>9.14285714285714</v>
      </c>
      <c r="G42" s="9" t="n">
        <f aca="false">AVERAGE(G23:G29)</f>
        <v>8.42857142857143</v>
      </c>
      <c r="H42" s="9" t="n">
        <f aca="false">AVERAGE(H23:H29)</f>
        <v>11.1428571428571</v>
      </c>
      <c r="I42" s="9" t="n">
        <f aca="false">AVERAGE(I23:I29)</f>
        <v>18.2857142857143</v>
      </c>
      <c r="J42" s="9" t="n">
        <f aca="false">AVERAGE(J23:J29)</f>
        <v>32</v>
      </c>
      <c r="K42" s="9" t="n">
        <f aca="false">AVERAGE(K23:K29)</f>
        <v>8.71428571428571</v>
      </c>
      <c r="L42" s="9" t="n">
        <f aca="false">AVERAGE(L23:L29)</f>
        <v>7.14285714285714</v>
      </c>
      <c r="M42" s="9" t="n">
        <f aca="false">AVERAGE(M23:M29)</f>
        <v>66.1428571428571</v>
      </c>
      <c r="N42" s="9" t="n">
        <f aca="false">AVERAGE(N23:N29)</f>
        <v>188.714285714286</v>
      </c>
    </row>
    <row r="43" s="14" customFormat="true" ht="13.2" hidden="false" customHeight="false" outlineLevel="0" collapsed="false">
      <c r="A43" s="14" t="s">
        <v>62</v>
      </c>
      <c r="D43" s="14" t="n">
        <f aca="false">D30/D32</f>
        <v>0.60763358778626</v>
      </c>
      <c r="E43" s="14" t="n">
        <f aca="false">E30/E32</f>
        <v>0.552238805970149</v>
      </c>
      <c r="F43" s="14" t="n">
        <f aca="false">F30/F32</f>
        <v>0.591836734693878</v>
      </c>
      <c r="G43" s="14" t="n">
        <f aca="false">G30/G32</f>
        <v>0.357575757575758</v>
      </c>
      <c r="H43" s="14" t="n">
        <f aca="false">H30/H32</f>
        <v>0.530612244897959</v>
      </c>
      <c r="I43" s="14" t="n">
        <f aca="false">I30/I32</f>
        <v>0.65979381443299</v>
      </c>
      <c r="J43" s="14" t="n">
        <f aca="false">J30/J32</f>
        <v>0.697819314641745</v>
      </c>
      <c r="K43" s="14" t="n">
        <f aca="false">K30/K32</f>
        <v>0.628865979381443</v>
      </c>
      <c r="L43" s="14" t="n">
        <f aca="false">L30/L32</f>
        <v>0.78125</v>
      </c>
      <c r="M43" s="14" t="n">
        <f aca="false">M30/M32</f>
        <v>0.68491124260355</v>
      </c>
      <c r="N43" s="14" t="n">
        <f aca="false">N30/N32</f>
        <v>0.590787119856887</v>
      </c>
    </row>
    <row r="44" s="9" customFormat="true" ht="13.2" hidden="false" customHeight="false" outlineLevel="0" collapsed="false">
      <c r="A44" s="9" t="s">
        <v>63</v>
      </c>
      <c r="D44" s="9" t="n">
        <f aca="false">RANK(D51,D49:D51)</f>
        <v>2</v>
      </c>
      <c r="E44" s="9" t="n">
        <f aca="false">RANK(E51,E49:E51)</f>
        <v>3</v>
      </c>
      <c r="F44" s="9" t="n">
        <f aca="false">RANK(F51,F49:F51)</f>
        <v>2</v>
      </c>
      <c r="G44" s="9" t="n">
        <f aca="false">RANK(G51,G49:G51)</f>
        <v>3</v>
      </c>
      <c r="H44" s="9" t="n">
        <f aca="false">RANK(H51,H49:H51)</f>
        <v>3</v>
      </c>
      <c r="I44" s="9" t="n">
        <f aca="false">RANK(I51,I49:I51)</f>
        <v>2</v>
      </c>
      <c r="J44" s="9" t="n">
        <f aca="false">RANK(J51,J49:J51)</f>
        <v>2</v>
      </c>
      <c r="K44" s="9" t="n">
        <f aca="false">RANK(K51,K49:K51)</f>
        <v>2</v>
      </c>
      <c r="L44" s="9" t="n">
        <f aca="false">RANK(L51,L49:L51)</f>
        <v>1</v>
      </c>
      <c r="M44" s="9" t="n">
        <f aca="false">RANK(M51,M49:M51)</f>
        <v>2</v>
      </c>
      <c r="N44" s="9" t="n">
        <f aca="false">RANK(N51,N49:N51)</f>
        <v>3</v>
      </c>
    </row>
    <row r="46" s="9" customFormat="true" ht="12" hidden="false" customHeight="true" outlineLevel="0" collapsed="false">
      <c r="A46" s="9" t="s">
        <v>66</v>
      </c>
      <c r="D46" s="9" t="n">
        <f aca="false">(D30+D21+D17)/8</f>
        <v>81.875</v>
      </c>
      <c r="E46" s="9" t="n">
        <f aca="false">(E30+E21+E17)/8</f>
        <v>58.625</v>
      </c>
      <c r="F46" s="9" t="n">
        <f aca="false">(F30+F21+F17)/8</f>
        <v>18.375</v>
      </c>
      <c r="G46" s="9" t="n">
        <f aca="false">(G30+G21+G17)/8</f>
        <v>20.625</v>
      </c>
      <c r="H46" s="9" t="n">
        <f aca="false">(H30+H21+H17)/8</f>
        <v>18.375</v>
      </c>
      <c r="I46" s="9" t="n">
        <f aca="false">(I30+I21+I17)/3</f>
        <v>64.6666666666667</v>
      </c>
      <c r="J46" s="9" t="n">
        <f aca="false">(J30+J21+J17)/3</f>
        <v>107</v>
      </c>
      <c r="K46" s="9" t="n">
        <f aca="false">(K30+K21+K17)/3</f>
        <v>32.3333333333333</v>
      </c>
      <c r="L46" s="9" t="n">
        <f aca="false">(L30+L21+L17)/3</f>
        <v>21.3333333333333</v>
      </c>
      <c r="M46" s="9" t="n">
        <f aca="false">(M30+M21+M17)/3</f>
        <v>225.333333333333</v>
      </c>
      <c r="N46" s="9" t="n">
        <f aca="false">(N30+N21+N17)/11</f>
        <v>203.272727272727</v>
      </c>
    </row>
    <row r="49" customFormat="false" ht="13.2" hidden="true" customHeight="false" outlineLevel="0" collapsed="false">
      <c r="D49" s="8" t="n">
        <f aca="false">D34</f>
        <v>55</v>
      </c>
      <c r="E49" s="8" t="n">
        <f aca="false">E34</f>
        <v>40.5</v>
      </c>
      <c r="F49" s="8" t="n">
        <f aca="false">F34</f>
        <v>7.5</v>
      </c>
      <c r="G49" s="8" t="n">
        <f aca="false">G34</f>
        <v>26.5</v>
      </c>
      <c r="H49" s="8" t="n">
        <f aca="false">H34</f>
        <v>16.5</v>
      </c>
      <c r="I49" s="8" t="n">
        <f aca="false">I34</f>
        <v>33</v>
      </c>
      <c r="J49" s="8" t="n">
        <f aca="false">J34</f>
        <v>46</v>
      </c>
      <c r="K49" s="8" t="n">
        <f aca="false">K34</f>
        <v>18</v>
      </c>
      <c r="L49" s="8" t="n">
        <f aca="false">L34</f>
        <v>5.5</v>
      </c>
      <c r="M49" s="8" t="n">
        <f aca="false">M34</f>
        <v>102.5</v>
      </c>
      <c r="N49" s="8" t="n">
        <f aca="false">N34</f>
        <v>248.5</v>
      </c>
    </row>
    <row r="50" customFormat="false" ht="13.2" hidden="true" customHeight="false" outlineLevel="0" collapsed="false">
      <c r="D50" s="8" t="n">
        <f aca="false">D38</f>
        <v>73.5</v>
      </c>
      <c r="E50" s="8" t="n">
        <f aca="false">E38</f>
        <v>64.5</v>
      </c>
      <c r="F50" s="8" t="n">
        <f aca="false">F38</f>
        <v>22.5</v>
      </c>
      <c r="G50" s="8" t="n">
        <f aca="false">G38</f>
        <v>26.5</v>
      </c>
      <c r="H50" s="8" t="n">
        <f aca="false">H38</f>
        <v>18</v>
      </c>
      <c r="I50" s="8" t="n">
        <f aca="false">I38</f>
        <v>0</v>
      </c>
      <c r="J50" s="8" t="n">
        <f aca="false">J38</f>
        <v>2.5</v>
      </c>
      <c r="K50" s="8" t="n">
        <f aca="false">K38</f>
        <v>0</v>
      </c>
      <c r="L50" s="8" t="n">
        <f aca="false">L38</f>
        <v>1.5</v>
      </c>
      <c r="M50" s="8" t="n">
        <f aca="false">M38</f>
        <v>4</v>
      </c>
      <c r="N50" s="8" t="n">
        <f aca="false">N38</f>
        <v>209</v>
      </c>
    </row>
    <row r="51" customFormat="false" ht="13.2" hidden="true" customHeight="false" outlineLevel="0" collapsed="false">
      <c r="D51" s="8" t="n">
        <f aca="false">D42</f>
        <v>56.8571428571429</v>
      </c>
      <c r="E51" s="8" t="n">
        <f aca="false">E42</f>
        <v>37</v>
      </c>
      <c r="F51" s="8" t="n">
        <f aca="false">F42</f>
        <v>9.14285714285714</v>
      </c>
      <c r="G51" s="8" t="n">
        <f aca="false">G42</f>
        <v>8.42857142857143</v>
      </c>
      <c r="H51" s="8" t="n">
        <f aca="false">H42</f>
        <v>11.1428571428571</v>
      </c>
      <c r="I51" s="8" t="n">
        <f aca="false">I42</f>
        <v>18.2857142857143</v>
      </c>
      <c r="J51" s="8" t="n">
        <f aca="false">J42</f>
        <v>32</v>
      </c>
      <c r="K51" s="8" t="n">
        <f aca="false">K42</f>
        <v>8.71428571428571</v>
      </c>
      <c r="L51" s="8" t="n">
        <f aca="false">L42</f>
        <v>7.14285714285714</v>
      </c>
      <c r="M51" s="8" t="n">
        <f aca="false">M42</f>
        <v>66.1428571428571</v>
      </c>
      <c r="N51" s="8" t="n">
        <f aca="false">N42</f>
        <v>188.714285714286</v>
      </c>
    </row>
    <row r="52" customFormat="false" ht="13.2" hidden="true" customHeight="false" outlineLevel="0" collapsed="false"/>
  </sheetData>
  <printOptions headings="false" gridLines="false" gridLinesSet="true" horizontalCentered="false" verticalCentered="false"/>
  <pageMargins left="0" right="0" top="0.5" bottom="0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9.1015625" defaultRowHeight="13.2" zeroHeight="false" outlineLevelRow="0" outlineLevelCol="0"/>
  <cols>
    <col collapsed="false" customWidth="true" hidden="false" outlineLevel="0" max="1" min="1" style="8" width="21.32"/>
    <col collapsed="false" customWidth="false" hidden="false" outlineLevel="0" max="2" min="2" style="8" width="9.1"/>
    <col collapsed="false" customWidth="true" hidden="false" outlineLevel="0" max="3" min="3" style="8" width="2.99"/>
    <col collapsed="false" customWidth="true" hidden="false" outlineLevel="0" max="4" min="4" style="8" width="9.55"/>
    <col collapsed="false" customWidth="true" hidden="false" outlineLevel="0" max="5" min="5" style="8" width="8.87"/>
    <col collapsed="false" customWidth="true" hidden="false" outlineLevel="0" max="6" min="6" style="8" width="8.66"/>
    <col collapsed="false" customWidth="true" hidden="false" outlineLevel="0" max="7" min="7" style="8" width="9.99"/>
    <col collapsed="false" customWidth="true" hidden="false" outlineLevel="0" max="8" min="8" style="8" width="10.55"/>
    <col collapsed="false" customWidth="true" hidden="false" outlineLevel="0" max="9" min="9" style="8" width="8.1"/>
    <col collapsed="false" customWidth="true" hidden="false" outlineLevel="0" max="10" min="10" style="8" width="9.55"/>
    <col collapsed="false" customWidth="true" hidden="false" outlineLevel="0" max="11" min="11" style="8" width="9.99"/>
    <col collapsed="false" customWidth="false" hidden="false" outlineLevel="0" max="12" min="12" style="8" width="9.1"/>
    <col collapsed="false" customWidth="true" hidden="false" outlineLevel="0" max="13" min="13" style="8" width="8.1"/>
    <col collapsed="false" customWidth="true" hidden="false" outlineLevel="0" max="14" min="14" style="8" width="9.99"/>
    <col collapsed="false" customWidth="false" hidden="false" outlineLevel="0" max="257" min="15" style="8" width="9.1"/>
  </cols>
  <sheetData>
    <row r="1" customFormat="false" ht="13.2" hidden="false" customHeight="false" outlineLevel="0" collapsed="false">
      <c r="F1" s="9" t="s">
        <v>0</v>
      </c>
    </row>
    <row r="2" customFormat="false" ht="13.2" hidden="false" customHeight="false" outlineLevel="0" collapsed="false">
      <c r="F2" s="9" t="s">
        <v>1</v>
      </c>
    </row>
    <row r="3" customFormat="false" ht="13.2" hidden="false" customHeight="false" outlineLevel="0" collapsed="false">
      <c r="F3" s="10" t="s">
        <v>2</v>
      </c>
    </row>
    <row r="5" customFormat="false" ht="13.2" hidden="false" customHeight="false" outlineLevel="0" collapsed="false">
      <c r="A5" s="9"/>
      <c r="B5" s="9"/>
      <c r="C5" s="9"/>
      <c r="D5" s="11" t="s">
        <v>3</v>
      </c>
      <c r="E5" s="11"/>
      <c r="F5" s="11"/>
      <c r="G5" s="11" t="s">
        <v>4</v>
      </c>
      <c r="H5" s="11" t="s">
        <v>4</v>
      </c>
      <c r="I5" s="11"/>
      <c r="J5" s="11"/>
      <c r="K5" s="11"/>
      <c r="L5" s="11"/>
      <c r="M5" s="11"/>
      <c r="N5" s="11" t="s">
        <v>5</v>
      </c>
    </row>
    <row r="6" customFormat="false" ht="13.2" hidden="false" customHeight="false" outlineLevel="0" collapsed="false">
      <c r="A6" s="9"/>
      <c r="B6" s="9"/>
      <c r="C6" s="9"/>
      <c r="D6" s="11" t="s">
        <v>6</v>
      </c>
      <c r="E6" s="11"/>
      <c r="F6" s="11"/>
      <c r="G6" s="11" t="s">
        <v>7</v>
      </c>
      <c r="H6" s="11" t="s">
        <v>7</v>
      </c>
      <c r="I6" s="11"/>
      <c r="J6" s="11"/>
      <c r="K6" s="11"/>
      <c r="L6" s="11"/>
      <c r="M6" s="11"/>
      <c r="N6" s="11" t="s">
        <v>8</v>
      </c>
    </row>
    <row r="7" customFormat="false" ht="13.2" hidden="false" customHeight="false" outlineLevel="0" collapsed="false">
      <c r="A7" s="9"/>
      <c r="B7" s="9"/>
      <c r="C7" s="9"/>
      <c r="D7" s="11" t="s">
        <v>9</v>
      </c>
      <c r="E7" s="11" t="s">
        <v>3</v>
      </c>
      <c r="F7" s="11"/>
      <c r="G7" s="11" t="s">
        <v>10</v>
      </c>
      <c r="H7" s="11" t="s">
        <v>10</v>
      </c>
      <c r="I7" s="11"/>
      <c r="J7" s="11"/>
      <c r="K7" s="11" t="s">
        <v>11</v>
      </c>
      <c r="L7" s="11" t="s">
        <v>12</v>
      </c>
      <c r="M7" s="11"/>
      <c r="N7" s="11" t="s">
        <v>13</v>
      </c>
    </row>
    <row r="8" customFormat="false" ht="13.2" hidden="false" customHeight="false" outlineLevel="0" collapsed="false">
      <c r="A8" s="9"/>
      <c r="B8" s="9"/>
      <c r="C8" s="9"/>
      <c r="D8" s="11" t="s">
        <v>14</v>
      </c>
      <c r="E8" s="11" t="s">
        <v>7</v>
      </c>
      <c r="F8" s="11" t="s">
        <v>15</v>
      </c>
      <c r="G8" s="11" t="s">
        <v>16</v>
      </c>
      <c r="H8" s="11" t="s">
        <v>17</v>
      </c>
      <c r="I8" s="11" t="s">
        <v>18</v>
      </c>
      <c r="J8" s="11"/>
      <c r="K8" s="11" t="s">
        <v>67</v>
      </c>
      <c r="L8" s="11" t="s">
        <v>20</v>
      </c>
      <c r="M8" s="11" t="s">
        <v>5</v>
      </c>
      <c r="N8" s="11" t="s">
        <v>21</v>
      </c>
    </row>
    <row r="9" customFormat="false" ht="13.2" hidden="false" customHeight="false" outlineLevel="0" collapsed="false">
      <c r="A9" s="9" t="s">
        <v>22</v>
      </c>
      <c r="B9" s="9" t="s">
        <v>23</v>
      </c>
      <c r="C9" s="9"/>
      <c r="D9" s="11" t="s">
        <v>24</v>
      </c>
      <c r="E9" s="11" t="s">
        <v>25</v>
      </c>
      <c r="F9" s="11" t="s">
        <v>25</v>
      </c>
      <c r="G9" s="11" t="s">
        <v>26</v>
      </c>
      <c r="H9" s="11" t="s">
        <v>27</v>
      </c>
      <c r="I9" s="11" t="s">
        <v>28</v>
      </c>
      <c r="J9" s="11" t="s">
        <v>29</v>
      </c>
      <c r="K9" s="11" t="s">
        <v>30</v>
      </c>
      <c r="L9" s="11" t="s">
        <v>31</v>
      </c>
      <c r="M9" s="11" t="s">
        <v>4</v>
      </c>
      <c r="N9" s="11" t="s">
        <v>6</v>
      </c>
    </row>
    <row r="10" customFormat="false" ht="4.05" hidden="false" customHeight="true" outlineLevel="0" collapsed="false"/>
    <row r="11" customFormat="false" ht="13.2" hidden="false" customHeight="false" outlineLevel="0" collapsed="false">
      <c r="A11" s="12" t="s">
        <v>75</v>
      </c>
    </row>
    <row r="12" customFormat="false" ht="13.2" hidden="false" customHeight="false" outlineLevel="0" collapsed="false">
      <c r="A12" s="8" t="s">
        <v>33</v>
      </c>
      <c r="D12" s="8" t="n">
        <v>42</v>
      </c>
      <c r="E12" s="13" t="n">
        <v>8</v>
      </c>
      <c r="F12" s="13" t="n">
        <v>4</v>
      </c>
      <c r="G12" s="13" t="n">
        <v>3</v>
      </c>
      <c r="H12" s="13" t="n">
        <v>1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f aca="false">+I12+J12+K12+L12</f>
        <v>1</v>
      </c>
      <c r="N12" s="13" t="n">
        <f aca="false">SUM(D12:L12)</f>
        <v>59</v>
      </c>
    </row>
    <row r="13" s="9" customFormat="true" ht="13.2" hidden="false" customHeight="false" outlineLevel="0" collapsed="false">
      <c r="A13" s="9" t="s">
        <v>34</v>
      </c>
      <c r="D13" s="9" t="n">
        <f aca="false">D12</f>
        <v>42</v>
      </c>
      <c r="E13" s="9" t="n">
        <f aca="false">E12</f>
        <v>8</v>
      </c>
      <c r="F13" s="9" t="n">
        <f aca="false">F12</f>
        <v>4</v>
      </c>
      <c r="G13" s="9" t="n">
        <f aca="false">G12</f>
        <v>3</v>
      </c>
      <c r="H13" s="9" t="n">
        <f aca="false">H12</f>
        <v>1</v>
      </c>
      <c r="I13" s="9" t="n">
        <f aca="false">I12</f>
        <v>0</v>
      </c>
      <c r="J13" s="9" t="n">
        <v>0</v>
      </c>
      <c r="K13" s="9" t="n">
        <f aca="false">K12</f>
        <v>0</v>
      </c>
      <c r="L13" s="9" t="n">
        <f aca="false">L12</f>
        <v>1</v>
      </c>
      <c r="M13" s="9" t="n">
        <f aca="false">M12</f>
        <v>1</v>
      </c>
      <c r="N13" s="9" t="n">
        <f aca="false">N12</f>
        <v>59</v>
      </c>
    </row>
    <row r="14" s="9" customFormat="true" ht="13.2" hidden="false" customHeight="false" outlineLevel="0" collapsed="false"/>
    <row r="15" customFormat="false" ht="13.2" hidden="false" customHeight="false" outlineLevel="0" collapsed="false">
      <c r="A15" s="8" t="s">
        <v>35</v>
      </c>
      <c r="B15" s="8" t="s">
        <v>36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78</v>
      </c>
      <c r="J15" s="8" t="n">
        <v>96</v>
      </c>
      <c r="K15" s="8" t="n">
        <v>24</v>
      </c>
      <c r="L15" s="8" t="n">
        <v>19</v>
      </c>
      <c r="M15" s="13" t="n">
        <f aca="false">+I15+J15+K15+L15</f>
        <v>217</v>
      </c>
      <c r="N15" s="13" t="n">
        <f aca="false">SUM(D15:L15)</f>
        <v>217</v>
      </c>
    </row>
    <row r="16" customFormat="false" ht="13.2" hidden="false" customHeight="false" outlineLevel="0" collapsed="false">
      <c r="A16" s="8" t="s">
        <v>37</v>
      </c>
      <c r="B16" s="8" t="s">
        <v>38</v>
      </c>
      <c r="D16" s="8" t="n">
        <v>78</v>
      </c>
      <c r="E16" s="8" t="n">
        <v>38</v>
      </c>
      <c r="F16" s="8" t="n">
        <v>9</v>
      </c>
      <c r="G16" s="8" t="n">
        <v>30</v>
      </c>
      <c r="H16" s="8" t="n">
        <v>28</v>
      </c>
      <c r="I16" s="8" t="n">
        <v>0</v>
      </c>
      <c r="J16" s="8" t="n">
        <v>0</v>
      </c>
      <c r="K16" s="8" t="n">
        <v>0</v>
      </c>
      <c r="L16" s="8" t="n">
        <v>0</v>
      </c>
      <c r="M16" s="13" t="n">
        <f aca="false">+I16+J16+K16+L16</f>
        <v>0</v>
      </c>
      <c r="N16" s="13" t="n">
        <f aca="false">SUM(D16:L16)</f>
        <v>183</v>
      </c>
    </row>
    <row r="17" s="9" customFormat="true" ht="13.2" hidden="false" customHeight="false" outlineLevel="0" collapsed="false">
      <c r="A17" s="9" t="s">
        <v>39</v>
      </c>
      <c r="D17" s="9" t="n">
        <f aca="false">+D15+D16</f>
        <v>78</v>
      </c>
      <c r="E17" s="9" t="n">
        <f aca="false">+E15+E16</f>
        <v>38</v>
      </c>
      <c r="F17" s="9" t="n">
        <f aca="false">+F15+F16</f>
        <v>9</v>
      </c>
      <c r="G17" s="9" t="n">
        <f aca="false">+G15+G16</f>
        <v>30</v>
      </c>
      <c r="H17" s="9" t="n">
        <f aca="false">+H15+H16</f>
        <v>28</v>
      </c>
      <c r="I17" s="9" t="n">
        <f aca="false">+I15+I16</f>
        <v>78</v>
      </c>
      <c r="J17" s="9" t="n">
        <f aca="false">+J15+J16</f>
        <v>96</v>
      </c>
      <c r="K17" s="9" t="n">
        <f aca="false">+K15+K16</f>
        <v>24</v>
      </c>
      <c r="L17" s="9" t="n">
        <f aca="false">+L15+L16</f>
        <v>19</v>
      </c>
      <c r="M17" s="9" t="n">
        <f aca="false">+M15+M16</f>
        <v>217</v>
      </c>
      <c r="N17" s="9" t="n">
        <f aca="false">+N15+N16</f>
        <v>400</v>
      </c>
    </row>
    <row r="19" customFormat="false" ht="13.2" hidden="false" customHeight="false" outlineLevel="0" collapsed="false">
      <c r="A19" s="13" t="s">
        <v>53</v>
      </c>
      <c r="B19" s="8" t="s">
        <v>41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1</v>
      </c>
      <c r="I19" s="8" t="n">
        <v>72</v>
      </c>
      <c r="J19" s="8" t="n">
        <v>120</v>
      </c>
      <c r="K19" s="8" t="n">
        <v>23</v>
      </c>
      <c r="L19" s="8" t="n">
        <v>23</v>
      </c>
      <c r="M19" s="13" t="n">
        <v>238</v>
      </c>
      <c r="N19" s="13" t="n">
        <f aca="false">SUM(D19:L19)</f>
        <v>239</v>
      </c>
    </row>
    <row r="20" customFormat="false" ht="13.2" hidden="false" customHeight="false" outlineLevel="0" collapsed="false">
      <c r="A20" s="8" t="s">
        <v>42</v>
      </c>
      <c r="B20" s="8" t="s">
        <v>43</v>
      </c>
      <c r="D20" s="8" t="n">
        <v>67</v>
      </c>
      <c r="E20" s="8" t="n">
        <v>74</v>
      </c>
      <c r="F20" s="8" t="n">
        <v>15</v>
      </c>
      <c r="G20" s="8" t="n">
        <v>21</v>
      </c>
      <c r="H20" s="8" t="n">
        <v>7</v>
      </c>
      <c r="I20" s="8" t="n">
        <v>0</v>
      </c>
      <c r="J20" s="8" t="n">
        <v>1</v>
      </c>
      <c r="K20" s="8" t="n">
        <v>0</v>
      </c>
      <c r="L20" s="8" t="n">
        <v>1</v>
      </c>
      <c r="M20" s="13" t="n">
        <v>2</v>
      </c>
      <c r="N20" s="13" t="n">
        <f aca="false">SUM(D20:L20)</f>
        <v>186</v>
      </c>
    </row>
    <row r="21" s="9" customFormat="true" ht="13.2" hidden="false" customHeight="false" outlineLevel="0" collapsed="false">
      <c r="A21" s="9" t="s">
        <v>44</v>
      </c>
      <c r="D21" s="9" t="n">
        <f aca="false">+D19+D20</f>
        <v>67</v>
      </c>
      <c r="E21" s="9" t="n">
        <f aca="false">+E19+E20</f>
        <v>74</v>
      </c>
      <c r="F21" s="9" t="n">
        <v>15</v>
      </c>
      <c r="G21" s="9" t="n">
        <v>21</v>
      </c>
      <c r="H21" s="9" t="n">
        <f aca="false">+H19+H20</f>
        <v>8</v>
      </c>
      <c r="I21" s="9" t="n">
        <f aca="false">+I19+I20</f>
        <v>72</v>
      </c>
      <c r="J21" s="9" t="n">
        <f aca="false">+J19+J20</f>
        <v>121</v>
      </c>
      <c r="K21" s="9" t="n">
        <f aca="false">+K19+K20</f>
        <v>23</v>
      </c>
      <c r="L21" s="9" t="n">
        <f aca="false">+L19+L20</f>
        <v>24</v>
      </c>
      <c r="M21" s="9" t="n">
        <f aca="false">+M19+M20</f>
        <v>240</v>
      </c>
      <c r="N21" s="9" t="n">
        <f aca="false">+N19+N20</f>
        <v>425</v>
      </c>
    </row>
    <row r="22" s="9" customFormat="true" ht="13.2" hidden="false" customHeight="false" outlineLevel="0" collapsed="false"/>
    <row r="23" customFormat="false" ht="13.2" hidden="false" customHeight="false" outlineLevel="0" collapsed="false">
      <c r="A23" s="8" t="s">
        <v>45</v>
      </c>
      <c r="B23" s="8" t="s">
        <v>46</v>
      </c>
      <c r="D23" s="8" t="n">
        <v>1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84</v>
      </c>
      <c r="J23" s="8" t="n">
        <v>104</v>
      </c>
      <c r="K23" s="8" t="n">
        <v>34</v>
      </c>
      <c r="L23" s="8" t="n">
        <v>28</v>
      </c>
      <c r="M23" s="13" t="n">
        <v>250</v>
      </c>
      <c r="N23" s="13" t="n">
        <f aca="false">SUM(D23:L23)</f>
        <v>251</v>
      </c>
    </row>
    <row r="24" customFormat="false" ht="13.2" hidden="false" customHeight="false" outlineLevel="0" collapsed="false">
      <c r="A24" s="8" t="s">
        <v>47</v>
      </c>
      <c r="B24" s="8" t="s">
        <v>48</v>
      </c>
      <c r="D24" s="8" t="n">
        <v>53</v>
      </c>
      <c r="E24" s="8" t="n">
        <v>66</v>
      </c>
      <c r="F24" s="8" t="n">
        <v>20</v>
      </c>
      <c r="G24" s="8" t="n">
        <v>10</v>
      </c>
      <c r="H24" s="8" t="n">
        <v>23</v>
      </c>
      <c r="I24" s="8" t="n">
        <v>0</v>
      </c>
      <c r="J24" s="8" t="n">
        <v>0</v>
      </c>
      <c r="K24" s="8" t="n">
        <v>0</v>
      </c>
      <c r="L24" s="8" t="n">
        <v>0</v>
      </c>
      <c r="M24" s="13" t="n">
        <v>0</v>
      </c>
      <c r="N24" s="13" t="n">
        <f aca="false">SUM(D24:L24)</f>
        <v>172</v>
      </c>
    </row>
    <row r="25" customFormat="false" ht="13.2" hidden="false" customHeight="false" outlineLevel="0" collapsed="false">
      <c r="A25" s="8" t="s">
        <v>49</v>
      </c>
      <c r="B25" s="8" t="s">
        <v>50</v>
      </c>
      <c r="D25" s="8" t="n">
        <v>66</v>
      </c>
      <c r="E25" s="8" t="n">
        <v>44</v>
      </c>
      <c r="F25" s="8" t="n">
        <v>27</v>
      </c>
      <c r="G25" s="8" t="n">
        <v>11</v>
      </c>
      <c r="H25" s="8" t="n">
        <v>13</v>
      </c>
      <c r="I25" s="8" t="n">
        <v>0</v>
      </c>
      <c r="J25" s="8" t="n">
        <v>0</v>
      </c>
      <c r="K25" s="8" t="n">
        <v>0</v>
      </c>
      <c r="L25" s="8" t="n">
        <v>0</v>
      </c>
      <c r="M25" s="13" t="n">
        <v>0</v>
      </c>
      <c r="N25" s="13" t="n">
        <f aca="false">SUM(D25:L25)</f>
        <v>161</v>
      </c>
    </row>
    <row r="26" customFormat="false" ht="13.2" hidden="false" customHeight="false" outlineLevel="0" collapsed="false">
      <c r="A26" s="8" t="s">
        <v>51</v>
      </c>
      <c r="B26" s="8" t="s">
        <v>52</v>
      </c>
      <c r="D26" s="8" t="n">
        <v>57</v>
      </c>
      <c r="E26" s="8" t="n">
        <v>5</v>
      </c>
      <c r="F26" s="8" t="n">
        <v>4</v>
      </c>
      <c r="G26" s="8" t="n">
        <v>2</v>
      </c>
      <c r="H26" s="8" t="n">
        <v>15</v>
      </c>
      <c r="I26" s="8" t="n">
        <v>0</v>
      </c>
      <c r="J26" s="8" t="n">
        <v>0</v>
      </c>
      <c r="K26" s="8" t="n">
        <v>0</v>
      </c>
      <c r="L26" s="8" t="n">
        <v>0</v>
      </c>
      <c r="M26" s="13" t="n">
        <v>0</v>
      </c>
      <c r="N26" s="13" t="n">
        <f aca="false">SUM(D26:L26)</f>
        <v>83</v>
      </c>
    </row>
    <row r="27" customFormat="false" ht="13.2" hidden="false" customHeight="false" outlineLevel="0" collapsed="false">
      <c r="A27" s="13" t="s">
        <v>40</v>
      </c>
      <c r="B27" s="8" t="s">
        <v>54</v>
      </c>
      <c r="D27" s="8" t="n">
        <v>88</v>
      </c>
      <c r="E27" s="8" t="n">
        <v>55</v>
      </c>
      <c r="F27" s="8" t="n">
        <v>27</v>
      </c>
      <c r="G27" s="8" t="n">
        <v>16</v>
      </c>
      <c r="H27" s="8" t="n">
        <v>14</v>
      </c>
      <c r="I27" s="8" t="n">
        <v>0</v>
      </c>
      <c r="J27" s="8" t="n">
        <v>0</v>
      </c>
      <c r="K27" s="8" t="n">
        <v>0</v>
      </c>
      <c r="L27" s="8" t="n">
        <v>1</v>
      </c>
      <c r="M27" s="13" t="n">
        <v>1</v>
      </c>
      <c r="N27" s="13" t="n">
        <f aca="false">SUM(D27:L27)</f>
        <v>201</v>
      </c>
    </row>
    <row r="28" customFormat="false" ht="13.2" hidden="false" customHeight="false" outlineLevel="0" collapsed="false">
      <c r="A28" s="8" t="s">
        <v>55</v>
      </c>
      <c r="B28" s="8" t="s">
        <v>56</v>
      </c>
      <c r="D28" s="8" t="n">
        <v>90</v>
      </c>
      <c r="E28" s="8" t="n">
        <v>50</v>
      </c>
      <c r="F28" s="8" t="n">
        <v>18</v>
      </c>
      <c r="G28" s="8" t="n">
        <v>18</v>
      </c>
      <c r="H28" s="8" t="n">
        <v>8</v>
      </c>
      <c r="I28" s="8" t="n">
        <v>0</v>
      </c>
      <c r="J28" s="8" t="n">
        <v>0</v>
      </c>
      <c r="K28" s="8" t="n">
        <v>0</v>
      </c>
      <c r="L28" s="8" t="n">
        <v>0</v>
      </c>
      <c r="M28" s="13" t="n">
        <v>0</v>
      </c>
      <c r="N28" s="13" t="n">
        <f aca="false">SUM(D28:L28)</f>
        <v>184</v>
      </c>
    </row>
    <row r="29" customFormat="false" ht="13.2" hidden="false" customHeight="false" outlineLevel="0" collapsed="false">
      <c r="A29" s="8" t="s">
        <v>57</v>
      </c>
      <c r="B29" s="8" t="s">
        <v>58</v>
      </c>
      <c r="D29" s="8" t="n">
        <v>89</v>
      </c>
      <c r="E29" s="8" t="n">
        <v>64</v>
      </c>
      <c r="F29" s="8" t="n">
        <v>23</v>
      </c>
      <c r="G29" s="8" t="n">
        <v>14</v>
      </c>
      <c r="H29" s="8" t="n">
        <v>15</v>
      </c>
      <c r="I29" s="8" t="n">
        <v>0</v>
      </c>
      <c r="J29" s="8" t="n">
        <v>0</v>
      </c>
      <c r="K29" s="8" t="n">
        <v>0</v>
      </c>
      <c r="L29" s="8" t="n">
        <v>0</v>
      </c>
      <c r="M29" s="13" t="n">
        <v>0</v>
      </c>
      <c r="N29" s="13" t="n">
        <f aca="false">SUM(D29:L29)</f>
        <v>205</v>
      </c>
    </row>
    <row r="30" s="9" customFormat="true" ht="13.2" hidden="false" customHeight="false" outlineLevel="0" collapsed="false">
      <c r="A30" s="9" t="s">
        <v>59</v>
      </c>
      <c r="D30" s="9" t="n">
        <f aca="false">SUM(D23:D29)</f>
        <v>444</v>
      </c>
      <c r="E30" s="9" t="n">
        <v>284</v>
      </c>
      <c r="F30" s="9" t="n">
        <v>119</v>
      </c>
      <c r="G30" s="9" t="n">
        <v>71</v>
      </c>
      <c r="H30" s="9" t="n">
        <v>88</v>
      </c>
      <c r="I30" s="9" t="n">
        <v>84</v>
      </c>
      <c r="J30" s="9" t="n">
        <f aca="false">SUM(J23:J29)</f>
        <v>104</v>
      </c>
      <c r="K30" s="9" t="n">
        <f aca="false">SUM(K23:K29)</f>
        <v>34</v>
      </c>
      <c r="L30" s="9" t="n">
        <v>29</v>
      </c>
      <c r="M30" s="9" t="n">
        <f aca="false">SUM(M23:M29)</f>
        <v>251</v>
      </c>
      <c r="N30" s="9" t="n">
        <f aca="false">SUM(N23:N29)</f>
        <v>1257</v>
      </c>
    </row>
    <row r="32" s="9" customFormat="true" ht="13.2" hidden="false" customHeight="false" outlineLevel="0" collapsed="false">
      <c r="A32" s="9" t="s">
        <v>60</v>
      </c>
      <c r="D32" s="9" t="n">
        <f aca="false">D17+D21+D30</f>
        <v>589</v>
      </c>
      <c r="E32" s="9" t="n">
        <f aca="false">E17+E21+E30</f>
        <v>396</v>
      </c>
      <c r="F32" s="9" t="n">
        <f aca="false">F17+F21+F30</f>
        <v>143</v>
      </c>
      <c r="G32" s="9" t="n">
        <f aca="false">G17+G21+G30</f>
        <v>122</v>
      </c>
      <c r="H32" s="9" t="n">
        <f aca="false">H17+H21+H30</f>
        <v>124</v>
      </c>
      <c r="I32" s="9" t="n">
        <f aca="false">I17+I21+I30</f>
        <v>234</v>
      </c>
      <c r="J32" s="9" t="n">
        <f aca="false">J17+J21+J30</f>
        <v>321</v>
      </c>
      <c r="K32" s="9" t="n">
        <f aca="false">K17+K21+K30</f>
        <v>81</v>
      </c>
      <c r="L32" s="9" t="n">
        <f aca="false">L17+L21+L30</f>
        <v>72</v>
      </c>
      <c r="M32" s="9" t="n">
        <f aca="false">+M17+M21+M30</f>
        <v>708</v>
      </c>
      <c r="N32" s="9" t="n">
        <f aca="false">+N17+N21+N30</f>
        <v>2082</v>
      </c>
    </row>
    <row r="34" s="9" customFormat="true" ht="13.2" hidden="false" customHeight="false" outlineLevel="0" collapsed="false">
      <c r="A34" s="9" t="s">
        <v>61</v>
      </c>
      <c r="D34" s="9" t="n">
        <f aca="false">AVERAGE(D15:D16)</f>
        <v>39</v>
      </c>
      <c r="E34" s="9" t="n">
        <f aca="false">AVERAGE(E15:E16)</f>
        <v>19</v>
      </c>
      <c r="F34" s="9" t="n">
        <f aca="false">AVERAGE(F15:F16)</f>
        <v>4.5</v>
      </c>
      <c r="G34" s="9" t="n">
        <f aca="false">AVERAGE(G15:G16)</f>
        <v>15</v>
      </c>
      <c r="H34" s="9" t="n">
        <f aca="false">AVERAGE(H15:H16)</f>
        <v>14</v>
      </c>
      <c r="I34" s="9" t="n">
        <f aca="false">AVERAGE(I15:I16)</f>
        <v>39</v>
      </c>
      <c r="J34" s="9" t="n">
        <f aca="false">AVERAGE(J15:J16)</f>
        <v>48</v>
      </c>
      <c r="K34" s="9" t="n">
        <f aca="false">AVERAGE(K15:K16)</f>
        <v>12</v>
      </c>
      <c r="L34" s="9" t="n">
        <f aca="false">AVERAGE(L15:L16)</f>
        <v>9.5</v>
      </c>
      <c r="M34" s="9" t="n">
        <f aca="false">AVERAGE(M15:M16)</f>
        <v>108.5</v>
      </c>
      <c r="N34" s="9" t="n">
        <f aca="false">AVERAGE(N15:N16)</f>
        <v>200</v>
      </c>
    </row>
    <row r="35" s="14" customFormat="true" ht="13.2" hidden="false" customHeight="false" outlineLevel="0" collapsed="false">
      <c r="A35" s="14" t="s">
        <v>62</v>
      </c>
      <c r="D35" s="14" t="n">
        <f aca="false">D17/D32</f>
        <v>0.132427843803056</v>
      </c>
      <c r="E35" s="14" t="n">
        <f aca="false">E17/E32</f>
        <v>0.095959595959596</v>
      </c>
      <c r="F35" s="14" t="n">
        <f aca="false">F17/F32</f>
        <v>0.0629370629370629</v>
      </c>
      <c r="G35" s="14" t="n">
        <f aca="false">G17/G32</f>
        <v>0.245901639344262</v>
      </c>
      <c r="H35" s="14" t="n">
        <f aca="false">H17/H32</f>
        <v>0.225806451612903</v>
      </c>
      <c r="I35" s="14" t="n">
        <f aca="false">I17/I32</f>
        <v>0.333333333333333</v>
      </c>
      <c r="J35" s="14" t="n">
        <f aca="false">J17/J32</f>
        <v>0.299065420560748</v>
      </c>
      <c r="K35" s="14" t="n">
        <f aca="false">K17/K32</f>
        <v>0.296296296296296</v>
      </c>
      <c r="L35" s="14" t="n">
        <f aca="false">L17/L32</f>
        <v>0.263888888888889</v>
      </c>
      <c r="M35" s="14" t="n">
        <f aca="false">M17/M32</f>
        <v>0.306497175141243</v>
      </c>
      <c r="N35" s="14" t="n">
        <f aca="false">N17/N32</f>
        <v>0.192122958693564</v>
      </c>
    </row>
    <row r="36" s="9" customFormat="true" ht="13.2" hidden="false" customHeight="false" outlineLevel="0" collapsed="false">
      <c r="A36" s="9" t="s">
        <v>63</v>
      </c>
      <c r="D36" s="9" t="n">
        <f aca="false">RANK(D49,D49:D51)</f>
        <v>2</v>
      </c>
      <c r="E36" s="9" t="n">
        <f aca="false">RANK(E49,E49:E51)</f>
        <v>3</v>
      </c>
      <c r="F36" s="9" t="n">
        <f aca="false">RANK(F49,F49:F51)</f>
        <v>3</v>
      </c>
      <c r="G36" s="9" t="n">
        <f aca="false">RANK(G49,G49:G51)</f>
        <v>1</v>
      </c>
      <c r="H36" s="9" t="n">
        <f aca="false">RANK(H49,H49:H51)</f>
        <v>1</v>
      </c>
      <c r="I36" s="9" t="n">
        <f aca="false">RANK(I49,I49:I51)</f>
        <v>1</v>
      </c>
      <c r="J36" s="9" t="n">
        <f aca="false">RANK(J49,J49:J51)</f>
        <v>2</v>
      </c>
      <c r="K36" s="9" t="n">
        <f aca="false">RANK(K49,K49:K51)</f>
        <v>1</v>
      </c>
      <c r="L36" s="9" t="n">
        <f aca="false">RANK(L49,L49:L51)</f>
        <v>2</v>
      </c>
      <c r="M36" s="9" t="n">
        <f aca="false">RANK(M49,M49:M51)</f>
        <v>2</v>
      </c>
      <c r="N36" s="9" t="n">
        <f aca="false">RANK(N49,N49:N51)</f>
        <v>2</v>
      </c>
    </row>
    <row r="38" s="9" customFormat="true" ht="13.2" hidden="false" customHeight="false" outlineLevel="0" collapsed="false">
      <c r="A38" s="9" t="s">
        <v>64</v>
      </c>
      <c r="D38" s="9" t="n">
        <f aca="false">AVERAGE(D19:D20)</f>
        <v>33.5</v>
      </c>
      <c r="E38" s="9" t="n">
        <f aca="false">AVERAGE(E19:E20)</f>
        <v>37</v>
      </c>
      <c r="F38" s="9" t="n">
        <f aca="false">AVERAGE(F19:F20)</f>
        <v>7.5</v>
      </c>
      <c r="G38" s="9" t="n">
        <f aca="false">AVERAGE(G19:G20)</f>
        <v>10.5</v>
      </c>
      <c r="H38" s="9" t="n">
        <f aca="false">AVERAGE(H19:H20)</f>
        <v>4</v>
      </c>
      <c r="I38" s="9" t="n">
        <f aca="false">AVERAGE(I19:I20)</f>
        <v>36</v>
      </c>
      <c r="J38" s="9" t="n">
        <f aca="false">AVERAGE(J19:J20)</f>
        <v>60.5</v>
      </c>
      <c r="K38" s="9" t="n">
        <f aca="false">AVERAGE(K19:K20)</f>
        <v>11.5</v>
      </c>
      <c r="L38" s="9" t="n">
        <f aca="false">AVERAGE(L19:L20)</f>
        <v>12</v>
      </c>
      <c r="M38" s="9" t="n">
        <f aca="false">AVERAGE(M19:M20)</f>
        <v>120</v>
      </c>
      <c r="N38" s="9" t="n">
        <f aca="false">AVERAGE(N19:N20)</f>
        <v>212.5</v>
      </c>
    </row>
    <row r="39" s="14" customFormat="true" ht="13.2" hidden="false" customHeight="false" outlineLevel="0" collapsed="false">
      <c r="A39" s="14" t="s">
        <v>62</v>
      </c>
      <c r="D39" s="14" t="n">
        <f aca="false">D21/D32</f>
        <v>0.113752122241087</v>
      </c>
      <c r="E39" s="14" t="n">
        <f aca="false">E21/E32</f>
        <v>0.186868686868687</v>
      </c>
      <c r="F39" s="14" t="n">
        <f aca="false">F21/F32</f>
        <v>0.104895104895105</v>
      </c>
      <c r="G39" s="14" t="n">
        <f aca="false">G21/G32</f>
        <v>0.172131147540984</v>
      </c>
      <c r="H39" s="14" t="n">
        <f aca="false">H21/H32</f>
        <v>0.0645161290322581</v>
      </c>
      <c r="I39" s="14" t="n">
        <f aca="false">I21/I32</f>
        <v>0.307692307692308</v>
      </c>
      <c r="J39" s="14" t="n">
        <f aca="false">J21/J32</f>
        <v>0.376947040498442</v>
      </c>
      <c r="K39" s="14" t="n">
        <f aca="false">K21/K32</f>
        <v>0.283950617283951</v>
      </c>
      <c r="L39" s="14" t="n">
        <f aca="false">L21/L32</f>
        <v>0.333333333333333</v>
      </c>
      <c r="M39" s="14" t="n">
        <f aca="false">M21/M32</f>
        <v>0.338983050847458</v>
      </c>
      <c r="N39" s="14" t="n">
        <f aca="false">N21/N32</f>
        <v>0.204130643611912</v>
      </c>
    </row>
    <row r="40" s="9" customFormat="true" ht="13.2" hidden="false" customHeight="false" outlineLevel="0" collapsed="false">
      <c r="A40" s="9" t="s">
        <v>63</v>
      </c>
      <c r="D40" s="9" t="n">
        <f aca="false">RANK(D50,D49:D51)</f>
        <v>3</v>
      </c>
      <c r="E40" s="9" t="n">
        <f aca="false">RANK(E50,E49:E51)</f>
        <v>2</v>
      </c>
      <c r="F40" s="9" t="n">
        <f aca="false">RANK(F50,F49:F51)</f>
        <v>2</v>
      </c>
      <c r="G40" s="9" t="n">
        <f aca="false">RANK(G50,G49:G51)</f>
        <v>2</v>
      </c>
      <c r="H40" s="9" t="n">
        <f aca="false">RANK(H50,H49:H51)</f>
        <v>3</v>
      </c>
      <c r="I40" s="9" t="n">
        <f aca="false">RANK(I50,I49:I51)</f>
        <v>2</v>
      </c>
      <c r="J40" s="9" t="n">
        <f aca="false">RANK(J50,J49:J51)</f>
        <v>1</v>
      </c>
      <c r="K40" s="9" t="n">
        <f aca="false">RANK(K50,K49:K51)</f>
        <v>2</v>
      </c>
      <c r="L40" s="9" t="n">
        <f aca="false">RANK(L50,L49:L51)</f>
        <v>1</v>
      </c>
      <c r="M40" s="9" t="n">
        <f aca="false">RANK(M50,M49:M51)</f>
        <v>1</v>
      </c>
      <c r="N40" s="9" t="n">
        <f aca="false">RANK(N50,N49:N51)</f>
        <v>1</v>
      </c>
    </row>
    <row r="42" s="9" customFormat="true" ht="13.2" hidden="false" customHeight="false" outlineLevel="0" collapsed="false">
      <c r="A42" s="9" t="s">
        <v>65</v>
      </c>
      <c r="D42" s="9" t="n">
        <f aca="false">AVERAGE(D23:D29)</f>
        <v>63.4285714285714</v>
      </c>
      <c r="E42" s="9" t="n">
        <f aca="false">AVERAGE(E23:E29)</f>
        <v>40.5714285714286</v>
      </c>
      <c r="F42" s="9" t="n">
        <f aca="false">AVERAGE(F23:F29)</f>
        <v>17</v>
      </c>
      <c r="G42" s="9" t="n">
        <f aca="false">AVERAGE(G23:G29)</f>
        <v>10.1428571428571</v>
      </c>
      <c r="H42" s="9" t="n">
        <f aca="false">AVERAGE(H23:H29)</f>
        <v>12.5714285714286</v>
      </c>
      <c r="I42" s="9" t="n">
        <f aca="false">AVERAGE(I23:I29)</f>
        <v>12</v>
      </c>
      <c r="J42" s="9" t="n">
        <f aca="false">AVERAGE(J23:J29)</f>
        <v>14.8571428571429</v>
      </c>
      <c r="K42" s="9" t="n">
        <f aca="false">AVERAGE(K23:K29)</f>
        <v>4.85714285714286</v>
      </c>
      <c r="L42" s="9" t="n">
        <f aca="false">AVERAGE(L23:L29)</f>
        <v>4.14285714285714</v>
      </c>
      <c r="M42" s="9" t="n">
        <f aca="false">AVERAGE(M23:M29)</f>
        <v>35.8571428571429</v>
      </c>
      <c r="N42" s="9" t="n">
        <f aca="false">AVERAGE(N23:N29)</f>
        <v>179.571428571429</v>
      </c>
    </row>
    <row r="43" s="14" customFormat="true" ht="13.2" hidden="false" customHeight="false" outlineLevel="0" collapsed="false">
      <c r="A43" s="14" t="s">
        <v>62</v>
      </c>
      <c r="D43" s="14" t="n">
        <f aca="false">D30/D32</f>
        <v>0.753820033955857</v>
      </c>
      <c r="E43" s="14" t="n">
        <f aca="false">E30/E32</f>
        <v>0.717171717171717</v>
      </c>
      <c r="F43" s="14" t="n">
        <f aca="false">F30/F32</f>
        <v>0.832167832167832</v>
      </c>
      <c r="G43" s="14" t="n">
        <f aca="false">G30/G32</f>
        <v>0.581967213114754</v>
      </c>
      <c r="H43" s="14" t="n">
        <f aca="false">H30/H32</f>
        <v>0.709677419354839</v>
      </c>
      <c r="I43" s="14" t="n">
        <f aca="false">I30/I32</f>
        <v>0.358974358974359</v>
      </c>
      <c r="J43" s="14" t="n">
        <f aca="false">J30/J32</f>
        <v>0.32398753894081</v>
      </c>
      <c r="K43" s="14" t="n">
        <f aca="false">K30/K32</f>
        <v>0.419753086419753</v>
      </c>
      <c r="L43" s="14" t="n">
        <f aca="false">L30/L32</f>
        <v>0.402777777777778</v>
      </c>
      <c r="M43" s="14" t="n">
        <f aca="false">M30/M32</f>
        <v>0.354519774011299</v>
      </c>
      <c r="N43" s="14" t="n">
        <f aca="false">N30/N32</f>
        <v>0.603746397694525</v>
      </c>
    </row>
    <row r="44" s="9" customFormat="true" ht="13.2" hidden="false" customHeight="false" outlineLevel="0" collapsed="false">
      <c r="A44" s="9" t="s">
        <v>63</v>
      </c>
      <c r="D44" s="9" t="n">
        <f aca="false">RANK(D51,D49:D51)</f>
        <v>1</v>
      </c>
      <c r="E44" s="9" t="n">
        <f aca="false">RANK(E51,E49:E51)</f>
        <v>1</v>
      </c>
      <c r="F44" s="9" t="n">
        <f aca="false">RANK(F51,F49:F51)</f>
        <v>1</v>
      </c>
      <c r="G44" s="9" t="n">
        <f aca="false">RANK(G51,G49:G51)</f>
        <v>3</v>
      </c>
      <c r="H44" s="9" t="n">
        <f aca="false">RANK(H51,H49:H51)</f>
        <v>2</v>
      </c>
      <c r="I44" s="9" t="n">
        <f aca="false">RANK(I51,I49:I51)</f>
        <v>3</v>
      </c>
      <c r="J44" s="9" t="n">
        <f aca="false">RANK(J51,J49:J51)</f>
        <v>3</v>
      </c>
      <c r="K44" s="9" t="n">
        <f aca="false">RANK(K51,K49:K51)</f>
        <v>3</v>
      </c>
      <c r="L44" s="9" t="n">
        <f aca="false">RANK(L51,L49:L51)</f>
        <v>3</v>
      </c>
      <c r="M44" s="9" t="n">
        <f aca="false">RANK(M51,M49:M51)</f>
        <v>3</v>
      </c>
      <c r="N44" s="9" t="n">
        <f aca="false">RANK(N51,N49:N51)</f>
        <v>3</v>
      </c>
    </row>
    <row r="46" s="9" customFormat="true" ht="12" hidden="false" customHeight="true" outlineLevel="0" collapsed="false">
      <c r="A46" s="9" t="s">
        <v>66</v>
      </c>
      <c r="D46" s="9" t="n">
        <f aca="false">(D30+D21+D17)/8</f>
        <v>73.625</v>
      </c>
      <c r="E46" s="9" t="n">
        <f aca="false">(E30+E21+E17)/8</f>
        <v>49.5</v>
      </c>
      <c r="F46" s="9" t="n">
        <f aca="false">(F30+F21+F17)/8</f>
        <v>17.875</v>
      </c>
      <c r="G46" s="9" t="n">
        <f aca="false">(G30+G21+G17)/8</f>
        <v>15.25</v>
      </c>
      <c r="H46" s="9" t="n">
        <f aca="false">(H30+H21+H17)/8</f>
        <v>15.5</v>
      </c>
      <c r="I46" s="9" t="n">
        <f aca="false">(I30+I21+I17)/3</f>
        <v>78</v>
      </c>
      <c r="J46" s="9" t="n">
        <f aca="false">(J30+J21+J17)/3</f>
        <v>107</v>
      </c>
      <c r="K46" s="9" t="n">
        <f aca="false">(K30+K21+K17)/3</f>
        <v>27</v>
      </c>
      <c r="L46" s="9" t="n">
        <f aca="false">(L30+L21+L17)/3</f>
        <v>24</v>
      </c>
      <c r="M46" s="9" t="n">
        <f aca="false">(M30+M21+M17)/3</f>
        <v>236</v>
      </c>
      <c r="N46" s="9" t="n">
        <f aca="false">(N30+N21+N17)/11</f>
        <v>189.272727272727</v>
      </c>
    </row>
    <row r="49" customFormat="false" ht="13.2" hidden="true" customHeight="false" outlineLevel="0" collapsed="false">
      <c r="D49" s="8" t="n">
        <f aca="false">D34</f>
        <v>39</v>
      </c>
      <c r="E49" s="8" t="n">
        <f aca="false">E34</f>
        <v>19</v>
      </c>
      <c r="F49" s="8" t="n">
        <f aca="false">F34</f>
        <v>4.5</v>
      </c>
      <c r="G49" s="8" t="n">
        <f aca="false">G34</f>
        <v>15</v>
      </c>
      <c r="H49" s="8" t="n">
        <f aca="false">H34</f>
        <v>14</v>
      </c>
      <c r="I49" s="8" t="n">
        <f aca="false">I34</f>
        <v>39</v>
      </c>
      <c r="J49" s="8" t="n">
        <f aca="false">J34</f>
        <v>48</v>
      </c>
      <c r="K49" s="8" t="n">
        <f aca="false">K34</f>
        <v>12</v>
      </c>
      <c r="L49" s="8" t="n">
        <f aca="false">L34</f>
        <v>9.5</v>
      </c>
      <c r="M49" s="8" t="n">
        <f aca="false">M34</f>
        <v>108.5</v>
      </c>
      <c r="N49" s="8" t="n">
        <f aca="false">N34</f>
        <v>200</v>
      </c>
    </row>
    <row r="50" customFormat="false" ht="13.2" hidden="true" customHeight="false" outlineLevel="0" collapsed="false">
      <c r="D50" s="8" t="n">
        <f aca="false">D38</f>
        <v>33.5</v>
      </c>
      <c r="E50" s="8" t="n">
        <f aca="false">E38</f>
        <v>37</v>
      </c>
      <c r="F50" s="8" t="n">
        <f aca="false">F38</f>
        <v>7.5</v>
      </c>
      <c r="G50" s="8" t="n">
        <f aca="false">G38</f>
        <v>10.5</v>
      </c>
      <c r="H50" s="8" t="n">
        <f aca="false">H38</f>
        <v>4</v>
      </c>
      <c r="I50" s="8" t="n">
        <f aca="false">I38</f>
        <v>36</v>
      </c>
      <c r="J50" s="8" t="n">
        <f aca="false">J38</f>
        <v>60.5</v>
      </c>
      <c r="K50" s="8" t="n">
        <f aca="false">K38</f>
        <v>11.5</v>
      </c>
      <c r="L50" s="8" t="n">
        <f aca="false">L38</f>
        <v>12</v>
      </c>
      <c r="M50" s="8" t="n">
        <f aca="false">M38</f>
        <v>120</v>
      </c>
      <c r="N50" s="8" t="n">
        <f aca="false">N38</f>
        <v>212.5</v>
      </c>
    </row>
    <row r="51" customFormat="false" ht="13.2" hidden="true" customHeight="false" outlineLevel="0" collapsed="false">
      <c r="D51" s="8" t="n">
        <f aca="false">D42</f>
        <v>63.4285714285714</v>
      </c>
      <c r="E51" s="8" t="n">
        <f aca="false">E42</f>
        <v>40.5714285714286</v>
      </c>
      <c r="F51" s="8" t="n">
        <f aca="false">F42</f>
        <v>17</v>
      </c>
      <c r="G51" s="8" t="n">
        <f aca="false">G42</f>
        <v>10.1428571428571</v>
      </c>
      <c r="H51" s="8" t="n">
        <f aca="false">H42</f>
        <v>12.5714285714286</v>
      </c>
      <c r="I51" s="8" t="n">
        <f aca="false">I42</f>
        <v>12</v>
      </c>
      <c r="J51" s="8" t="n">
        <f aca="false">J42</f>
        <v>14.8571428571429</v>
      </c>
      <c r="K51" s="8" t="n">
        <f aca="false">K42</f>
        <v>4.85714285714286</v>
      </c>
      <c r="L51" s="8" t="n">
        <f aca="false">L42</f>
        <v>4.14285714285714</v>
      </c>
      <c r="M51" s="8" t="n">
        <f aca="false">M42</f>
        <v>35.8571428571429</v>
      </c>
      <c r="N51" s="8" t="n">
        <f aca="false">N42</f>
        <v>179.571428571429</v>
      </c>
    </row>
  </sheetData>
  <printOptions headings="false" gridLines="false" gridLinesSet="true" horizontalCentered="false" verticalCentered="false"/>
  <pageMargins left="0" right="0" top="0.5" bottom="0.2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1015625" defaultRowHeight="13.2" zeroHeight="false" outlineLevelRow="0" outlineLevelCol="0"/>
  <cols>
    <col collapsed="false" customWidth="true" hidden="false" outlineLevel="0" max="1" min="1" style="8" width="21.32"/>
    <col collapsed="false" customWidth="false" hidden="false" outlineLevel="0" max="2" min="2" style="8" width="9.1"/>
    <col collapsed="false" customWidth="true" hidden="false" outlineLevel="0" max="3" min="3" style="8" width="2.99"/>
    <col collapsed="false" customWidth="true" hidden="false" outlineLevel="0" max="4" min="4" style="8" width="9.55"/>
    <col collapsed="false" customWidth="true" hidden="false" outlineLevel="0" max="5" min="5" style="8" width="8.87"/>
    <col collapsed="false" customWidth="true" hidden="false" outlineLevel="0" max="6" min="6" style="8" width="8.66"/>
    <col collapsed="false" customWidth="true" hidden="false" outlineLevel="0" max="7" min="7" style="8" width="9.99"/>
    <col collapsed="false" customWidth="true" hidden="false" outlineLevel="0" max="8" min="8" style="8" width="10.55"/>
    <col collapsed="false" customWidth="true" hidden="false" outlineLevel="0" max="9" min="9" style="8" width="8.1"/>
    <col collapsed="false" customWidth="true" hidden="false" outlineLevel="0" max="10" min="10" style="8" width="9.55"/>
    <col collapsed="false" customWidth="true" hidden="false" outlineLevel="0" max="11" min="11" style="8" width="9.99"/>
    <col collapsed="false" customWidth="false" hidden="false" outlineLevel="0" max="12" min="12" style="8" width="9.1"/>
    <col collapsed="false" customWidth="true" hidden="false" outlineLevel="0" max="13" min="13" style="8" width="8.1"/>
    <col collapsed="false" customWidth="true" hidden="false" outlineLevel="0" max="14" min="14" style="8" width="9.99"/>
    <col collapsed="false" customWidth="false" hidden="false" outlineLevel="0" max="257" min="15" style="8" width="9.1"/>
  </cols>
  <sheetData>
    <row r="1" customFormat="false" ht="13.2" hidden="false" customHeight="false" outlineLevel="0" collapsed="false">
      <c r="F1" s="9" t="s">
        <v>0</v>
      </c>
    </row>
    <row r="2" customFormat="false" ht="13.2" hidden="false" customHeight="false" outlineLevel="0" collapsed="false">
      <c r="F2" s="9" t="s">
        <v>1</v>
      </c>
    </row>
    <row r="3" customFormat="false" ht="13.2" hidden="false" customHeight="false" outlineLevel="0" collapsed="false">
      <c r="F3" s="10" t="s">
        <v>2</v>
      </c>
    </row>
    <row r="5" customFormat="false" ht="13.2" hidden="false" customHeight="false" outlineLevel="0" collapsed="false">
      <c r="A5" s="9"/>
      <c r="B5" s="9"/>
      <c r="C5" s="9"/>
      <c r="D5" s="11" t="s">
        <v>3</v>
      </c>
      <c r="E5" s="11"/>
      <c r="F5" s="11"/>
      <c r="G5" s="11" t="s">
        <v>4</v>
      </c>
      <c r="H5" s="11" t="s">
        <v>4</v>
      </c>
      <c r="I5" s="11"/>
      <c r="J5" s="11"/>
      <c r="K5" s="11"/>
      <c r="L5" s="11"/>
      <c r="M5" s="11"/>
      <c r="N5" s="11" t="s">
        <v>5</v>
      </c>
    </row>
    <row r="6" customFormat="false" ht="13.2" hidden="false" customHeight="false" outlineLevel="0" collapsed="false">
      <c r="A6" s="9"/>
      <c r="B6" s="9"/>
      <c r="C6" s="9"/>
      <c r="D6" s="11" t="s">
        <v>6</v>
      </c>
      <c r="E6" s="11"/>
      <c r="F6" s="11"/>
      <c r="G6" s="11" t="s">
        <v>7</v>
      </c>
      <c r="H6" s="11" t="s">
        <v>7</v>
      </c>
      <c r="I6" s="11"/>
      <c r="J6" s="11"/>
      <c r="K6" s="11"/>
      <c r="L6" s="11"/>
      <c r="M6" s="11"/>
      <c r="N6" s="11" t="s">
        <v>8</v>
      </c>
    </row>
    <row r="7" customFormat="false" ht="13.2" hidden="false" customHeight="false" outlineLevel="0" collapsed="false">
      <c r="A7" s="9"/>
      <c r="B7" s="9"/>
      <c r="C7" s="9"/>
      <c r="D7" s="11" t="s">
        <v>9</v>
      </c>
      <c r="E7" s="11" t="s">
        <v>3</v>
      </c>
      <c r="F7" s="11"/>
      <c r="G7" s="11" t="s">
        <v>10</v>
      </c>
      <c r="H7" s="11" t="s">
        <v>10</v>
      </c>
      <c r="I7" s="11"/>
      <c r="J7" s="11"/>
      <c r="K7" s="11" t="s">
        <v>11</v>
      </c>
      <c r="L7" s="11" t="s">
        <v>12</v>
      </c>
      <c r="M7" s="11"/>
      <c r="N7" s="11" t="s">
        <v>13</v>
      </c>
    </row>
    <row r="8" customFormat="false" ht="13.2" hidden="false" customHeight="false" outlineLevel="0" collapsed="false">
      <c r="A8" s="9"/>
      <c r="B8" s="9"/>
      <c r="C8" s="9"/>
      <c r="D8" s="11" t="s">
        <v>14</v>
      </c>
      <c r="E8" s="11" t="s">
        <v>7</v>
      </c>
      <c r="F8" s="11" t="s">
        <v>15</v>
      </c>
      <c r="G8" s="11" t="s">
        <v>16</v>
      </c>
      <c r="H8" s="11" t="s">
        <v>17</v>
      </c>
      <c r="I8" s="11" t="s">
        <v>18</v>
      </c>
      <c r="J8" s="11"/>
      <c r="K8" s="11" t="s">
        <v>67</v>
      </c>
      <c r="L8" s="11" t="s">
        <v>20</v>
      </c>
      <c r="M8" s="11" t="s">
        <v>5</v>
      </c>
      <c r="N8" s="11" t="s">
        <v>21</v>
      </c>
    </row>
    <row r="9" customFormat="false" ht="13.2" hidden="false" customHeight="false" outlineLevel="0" collapsed="false">
      <c r="A9" s="9" t="s">
        <v>22</v>
      </c>
      <c r="B9" s="9" t="s">
        <v>23</v>
      </c>
      <c r="C9" s="9"/>
      <c r="D9" s="11" t="s">
        <v>24</v>
      </c>
      <c r="E9" s="11" t="s">
        <v>25</v>
      </c>
      <c r="F9" s="11" t="s">
        <v>25</v>
      </c>
      <c r="G9" s="11" t="s">
        <v>26</v>
      </c>
      <c r="H9" s="11" t="s">
        <v>27</v>
      </c>
      <c r="I9" s="11" t="s">
        <v>28</v>
      </c>
      <c r="J9" s="11" t="s">
        <v>29</v>
      </c>
      <c r="K9" s="11" t="s">
        <v>30</v>
      </c>
      <c r="L9" s="11" t="s">
        <v>31</v>
      </c>
      <c r="M9" s="11" t="s">
        <v>4</v>
      </c>
      <c r="N9" s="11" t="s">
        <v>6</v>
      </c>
    </row>
    <row r="11" customFormat="false" ht="13.2" hidden="false" customHeight="false" outlineLevel="0" collapsed="false">
      <c r="A11" s="12" t="s">
        <v>76</v>
      </c>
    </row>
    <row r="12" customFormat="false" ht="13.2" hidden="false" customHeight="false" outlineLevel="0" collapsed="false">
      <c r="A12" s="8" t="s">
        <v>33</v>
      </c>
      <c r="D12" s="8" t="n">
        <v>30</v>
      </c>
      <c r="E12" s="13" t="n">
        <v>1</v>
      </c>
      <c r="F12" s="13" t="n">
        <v>1</v>
      </c>
      <c r="G12" s="13" t="n">
        <v>1</v>
      </c>
      <c r="H12" s="13" t="n">
        <v>0</v>
      </c>
      <c r="I12" s="13" t="n">
        <v>2</v>
      </c>
      <c r="J12" s="13" t="n">
        <v>1</v>
      </c>
      <c r="K12" s="13" t="n">
        <v>2</v>
      </c>
      <c r="L12" s="13" t="n">
        <v>0</v>
      </c>
      <c r="M12" s="13" t="n">
        <f aca="false">+I12+J12+K12+L12</f>
        <v>5</v>
      </c>
      <c r="N12" s="13" t="n">
        <f aca="false">SUM(D12:L12)</f>
        <v>38</v>
      </c>
    </row>
    <row r="13" s="9" customFormat="true" ht="13.2" hidden="false" customHeight="false" outlineLevel="0" collapsed="false">
      <c r="A13" s="9" t="s">
        <v>34</v>
      </c>
      <c r="D13" s="9" t="n">
        <v>30</v>
      </c>
      <c r="E13" s="9" t="n">
        <f aca="false">E12</f>
        <v>1</v>
      </c>
      <c r="F13" s="9" t="n">
        <f aca="false">F12</f>
        <v>1</v>
      </c>
      <c r="G13" s="9" t="n">
        <f aca="false">G12</f>
        <v>1</v>
      </c>
      <c r="H13" s="9" t="n">
        <v>0</v>
      </c>
      <c r="I13" s="9" t="n">
        <f aca="false">I12</f>
        <v>2</v>
      </c>
      <c r="J13" s="9" t="n">
        <f aca="false">J12</f>
        <v>1</v>
      </c>
      <c r="K13" s="9" t="n">
        <f aca="false">K12</f>
        <v>2</v>
      </c>
      <c r="L13" s="9" t="n">
        <v>0</v>
      </c>
      <c r="M13" s="9" t="n">
        <f aca="false">M12</f>
        <v>5</v>
      </c>
      <c r="N13" s="9" t="n">
        <f aca="false">N12</f>
        <v>38</v>
      </c>
    </row>
    <row r="14" s="9" customFormat="true" ht="13.2" hidden="false" customHeight="false" outlineLevel="0" collapsed="false"/>
    <row r="15" customFormat="false" ht="13.2" hidden="false" customHeight="false" outlineLevel="0" collapsed="false">
      <c r="A15" s="8" t="s">
        <v>35</v>
      </c>
      <c r="B15" s="8" t="s">
        <v>36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85</v>
      </c>
      <c r="J15" s="8" t="n">
        <v>95</v>
      </c>
      <c r="K15" s="8" t="n">
        <v>28</v>
      </c>
      <c r="L15" s="8" t="n">
        <v>16</v>
      </c>
      <c r="M15" s="13" t="n">
        <f aca="false">+I15+J15+K15+L15</f>
        <v>224</v>
      </c>
      <c r="N15" s="13" t="n">
        <f aca="false">SUM(D15:L15)</f>
        <v>224</v>
      </c>
    </row>
    <row r="16" customFormat="false" ht="13.2" hidden="false" customHeight="false" outlineLevel="0" collapsed="false">
      <c r="A16" s="8" t="s">
        <v>37</v>
      </c>
      <c r="B16" s="8" t="s">
        <v>38</v>
      </c>
      <c r="D16" s="8" t="n">
        <v>93</v>
      </c>
      <c r="E16" s="8" t="n">
        <v>45</v>
      </c>
      <c r="F16" s="8" t="n">
        <v>12</v>
      </c>
      <c r="G16" s="8" t="n">
        <v>20</v>
      </c>
      <c r="H16" s="8" t="n">
        <v>21</v>
      </c>
      <c r="I16" s="8" t="n">
        <v>0</v>
      </c>
      <c r="J16" s="8" t="n">
        <v>0</v>
      </c>
      <c r="K16" s="8" t="n">
        <v>0</v>
      </c>
      <c r="L16" s="8" t="n">
        <v>0</v>
      </c>
      <c r="M16" s="13" t="n">
        <f aca="false">+I16+J16+K16+L16</f>
        <v>0</v>
      </c>
      <c r="N16" s="13" t="n">
        <f aca="false">SUM(D16:L16)</f>
        <v>191</v>
      </c>
    </row>
    <row r="17" s="9" customFormat="true" ht="13.2" hidden="false" customHeight="false" outlineLevel="0" collapsed="false">
      <c r="A17" s="9" t="s">
        <v>39</v>
      </c>
      <c r="D17" s="9" t="n">
        <f aca="false">+D15+D16</f>
        <v>93</v>
      </c>
      <c r="E17" s="9" t="n">
        <f aca="false">+E15+E16</f>
        <v>45</v>
      </c>
      <c r="F17" s="9" t="n">
        <f aca="false">+F15+F16</f>
        <v>12</v>
      </c>
      <c r="G17" s="9" t="n">
        <f aca="false">+G15+G16</f>
        <v>20</v>
      </c>
      <c r="H17" s="9" t="n">
        <f aca="false">+H15+H16</f>
        <v>21</v>
      </c>
      <c r="I17" s="9" t="n">
        <f aca="false">+I15+I16</f>
        <v>85</v>
      </c>
      <c r="J17" s="9" t="n">
        <f aca="false">+J15+J16</f>
        <v>95</v>
      </c>
      <c r="K17" s="9" t="n">
        <f aca="false">+K15+K16</f>
        <v>28</v>
      </c>
      <c r="L17" s="9" t="n">
        <f aca="false">+L15+L16</f>
        <v>16</v>
      </c>
      <c r="M17" s="9" t="n">
        <f aca="false">+M15+M16</f>
        <v>224</v>
      </c>
      <c r="N17" s="9" t="n">
        <f aca="false">+N15+N16</f>
        <v>415</v>
      </c>
    </row>
    <row r="19" customFormat="false" ht="13.2" hidden="false" customHeight="false" outlineLevel="0" collapsed="false">
      <c r="A19" s="13" t="s">
        <v>53</v>
      </c>
      <c r="B19" s="8" t="s">
        <v>41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81</v>
      </c>
      <c r="J19" s="8" t="n">
        <v>103</v>
      </c>
      <c r="K19" s="8" t="n">
        <v>36</v>
      </c>
      <c r="L19" s="8" t="n">
        <v>18</v>
      </c>
      <c r="M19" s="13" t="n">
        <f aca="false">+I19+J19+K19+L19</f>
        <v>238</v>
      </c>
      <c r="N19" s="13" t="n">
        <f aca="false">SUM(D19:L19)</f>
        <v>238</v>
      </c>
    </row>
    <row r="20" customFormat="false" ht="13.2" hidden="false" customHeight="false" outlineLevel="0" collapsed="false">
      <c r="A20" s="8" t="s">
        <v>42</v>
      </c>
      <c r="B20" s="8" t="s">
        <v>43</v>
      </c>
      <c r="D20" s="8" t="n">
        <v>54</v>
      </c>
      <c r="E20" s="8" t="n">
        <v>61</v>
      </c>
      <c r="F20" s="8" t="n">
        <v>18</v>
      </c>
      <c r="G20" s="8" t="n">
        <v>11</v>
      </c>
      <c r="H20" s="8" t="n">
        <v>18</v>
      </c>
      <c r="I20" s="8" t="n">
        <v>0</v>
      </c>
      <c r="J20" s="8" t="n">
        <v>0</v>
      </c>
      <c r="K20" s="8" t="n">
        <v>0</v>
      </c>
      <c r="L20" s="8" t="n">
        <v>0</v>
      </c>
      <c r="M20" s="13" t="n">
        <f aca="false">+I20+J20+K20+L20</f>
        <v>0</v>
      </c>
      <c r="N20" s="13" t="n">
        <f aca="false">SUM(D20:L20)</f>
        <v>162</v>
      </c>
    </row>
    <row r="21" s="9" customFormat="true" ht="13.2" hidden="false" customHeight="false" outlineLevel="0" collapsed="false">
      <c r="A21" s="9" t="s">
        <v>44</v>
      </c>
      <c r="D21" s="9" t="n">
        <f aca="false">+D19+D20</f>
        <v>54</v>
      </c>
      <c r="E21" s="9" t="n">
        <f aca="false">+E19+E20</f>
        <v>61</v>
      </c>
      <c r="F21" s="9" t="n">
        <f aca="false">+F19+F20</f>
        <v>18</v>
      </c>
      <c r="G21" s="9" t="n">
        <f aca="false">+G19+G20</f>
        <v>11</v>
      </c>
      <c r="H21" s="9" t="n">
        <f aca="false">+H19+H20</f>
        <v>18</v>
      </c>
      <c r="I21" s="9" t="n">
        <f aca="false">+I19+I20</f>
        <v>81</v>
      </c>
      <c r="J21" s="9" t="n">
        <f aca="false">+J19+J20</f>
        <v>103</v>
      </c>
      <c r="K21" s="9" t="n">
        <f aca="false">+K19+K20</f>
        <v>36</v>
      </c>
      <c r="L21" s="9" t="n">
        <f aca="false">+L19+L20</f>
        <v>18</v>
      </c>
      <c r="M21" s="9" t="n">
        <f aca="false">+M19+M20</f>
        <v>238</v>
      </c>
      <c r="N21" s="9" t="n">
        <f aca="false">+N19+N20</f>
        <v>400</v>
      </c>
    </row>
    <row r="22" s="9" customFormat="true" ht="13.2" hidden="false" customHeight="false" outlineLevel="0" collapsed="false"/>
    <row r="23" customFormat="false" ht="13.2" hidden="false" customHeight="false" outlineLevel="0" collapsed="false">
      <c r="A23" s="8" t="s">
        <v>45</v>
      </c>
      <c r="B23" s="8" t="s">
        <v>46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98</v>
      </c>
      <c r="J23" s="8" t="n">
        <v>97</v>
      </c>
      <c r="K23" s="8" t="n">
        <v>37</v>
      </c>
      <c r="L23" s="8" t="n">
        <v>24</v>
      </c>
      <c r="M23" s="13" t="n">
        <f aca="false">+I23+J23+K23+L23</f>
        <v>256</v>
      </c>
      <c r="N23" s="13" t="n">
        <f aca="false">SUM(D23:L23)</f>
        <v>256</v>
      </c>
    </row>
    <row r="24" customFormat="false" ht="13.2" hidden="false" customHeight="false" outlineLevel="0" collapsed="false">
      <c r="A24" s="8" t="s">
        <v>47</v>
      </c>
      <c r="B24" s="8" t="s">
        <v>48</v>
      </c>
      <c r="D24" s="8" t="n">
        <v>66</v>
      </c>
      <c r="E24" s="8" t="n">
        <v>26</v>
      </c>
      <c r="F24" s="8" t="n">
        <v>13</v>
      </c>
      <c r="G24" s="8" t="n">
        <v>3</v>
      </c>
      <c r="H24" s="8" t="n">
        <v>10</v>
      </c>
      <c r="I24" s="8" t="n">
        <v>0</v>
      </c>
      <c r="J24" s="8" t="n">
        <v>0</v>
      </c>
      <c r="K24" s="8" t="n">
        <v>0</v>
      </c>
      <c r="L24" s="8" t="n">
        <v>0</v>
      </c>
      <c r="M24" s="13" t="n">
        <f aca="false">+I24+J24+K24+L24</f>
        <v>0</v>
      </c>
      <c r="N24" s="13" t="n">
        <f aca="false">SUM(D24:L24)</f>
        <v>118</v>
      </c>
    </row>
    <row r="25" customFormat="false" ht="13.2" hidden="false" customHeight="false" outlineLevel="0" collapsed="false">
      <c r="A25" s="8" t="s">
        <v>49</v>
      </c>
      <c r="B25" s="8" t="s">
        <v>50</v>
      </c>
      <c r="D25" s="8" t="n">
        <v>69</v>
      </c>
      <c r="E25" s="8" t="n">
        <v>41</v>
      </c>
      <c r="F25" s="8" t="n">
        <v>16</v>
      </c>
      <c r="G25" s="8" t="n">
        <v>8</v>
      </c>
      <c r="H25" s="8" t="n">
        <v>12</v>
      </c>
      <c r="I25" s="8" t="n">
        <v>0</v>
      </c>
      <c r="J25" s="8" t="n">
        <v>0</v>
      </c>
      <c r="K25" s="8" t="n">
        <v>0</v>
      </c>
      <c r="L25" s="8" t="n">
        <v>0</v>
      </c>
      <c r="M25" s="13" t="n">
        <f aca="false">+I25+J25+K25+L25</f>
        <v>0</v>
      </c>
      <c r="N25" s="13" t="n">
        <f aca="false">SUM(D25:L25)</f>
        <v>146</v>
      </c>
    </row>
    <row r="26" customFormat="false" ht="13.2" hidden="false" customHeight="false" outlineLevel="0" collapsed="false">
      <c r="A26" s="8" t="s">
        <v>51</v>
      </c>
      <c r="B26" s="8" t="s">
        <v>52</v>
      </c>
      <c r="D26" s="8" t="n">
        <v>49</v>
      </c>
      <c r="E26" s="8" t="n">
        <v>73</v>
      </c>
      <c r="F26" s="8" t="n">
        <v>27</v>
      </c>
      <c r="G26" s="8" t="n">
        <v>11</v>
      </c>
      <c r="H26" s="8" t="n">
        <v>27</v>
      </c>
      <c r="I26" s="8" t="n">
        <v>0</v>
      </c>
      <c r="J26" s="8" t="n">
        <v>0</v>
      </c>
      <c r="K26" s="8" t="n">
        <v>0</v>
      </c>
      <c r="L26" s="8" t="n">
        <v>0</v>
      </c>
      <c r="M26" s="13" t="n">
        <f aca="false">+I26+J26+K26+L26</f>
        <v>0</v>
      </c>
      <c r="N26" s="13" t="n">
        <f aca="false">SUM(D26:L26)</f>
        <v>187</v>
      </c>
    </row>
    <row r="27" customFormat="false" ht="13.2" hidden="false" customHeight="false" outlineLevel="0" collapsed="false">
      <c r="A27" s="13" t="s">
        <v>40</v>
      </c>
      <c r="B27" s="8" t="s">
        <v>54</v>
      </c>
      <c r="D27" s="8" t="n">
        <v>102</v>
      </c>
      <c r="E27" s="8" t="n">
        <v>72</v>
      </c>
      <c r="F27" s="8" t="n">
        <v>29</v>
      </c>
      <c r="G27" s="8" t="n">
        <v>18</v>
      </c>
      <c r="H27" s="8" t="n">
        <v>12</v>
      </c>
      <c r="I27" s="8" t="n">
        <v>0</v>
      </c>
      <c r="J27" s="8" t="n">
        <v>0</v>
      </c>
      <c r="K27" s="8" t="n">
        <v>0</v>
      </c>
      <c r="L27" s="8" t="n">
        <v>0</v>
      </c>
      <c r="M27" s="13" t="n">
        <f aca="false">+I27+J27+K27+L27</f>
        <v>0</v>
      </c>
      <c r="N27" s="13" t="n">
        <f aca="false">SUM(D27:L27)</f>
        <v>233</v>
      </c>
    </row>
    <row r="28" customFormat="false" ht="13.2" hidden="false" customHeight="false" outlineLevel="0" collapsed="false">
      <c r="A28" s="8" t="s">
        <v>55</v>
      </c>
      <c r="B28" s="8" t="s">
        <v>56</v>
      </c>
      <c r="D28" s="8" t="n">
        <v>66</v>
      </c>
      <c r="E28" s="8" t="n">
        <v>36</v>
      </c>
      <c r="F28" s="8" t="n">
        <v>17</v>
      </c>
      <c r="G28" s="8" t="n">
        <v>9</v>
      </c>
      <c r="H28" s="8" t="n">
        <v>8</v>
      </c>
      <c r="I28" s="8" t="n">
        <v>0</v>
      </c>
      <c r="J28" s="8" t="n">
        <v>0</v>
      </c>
      <c r="K28" s="8" t="n">
        <v>0</v>
      </c>
      <c r="L28" s="8" t="n">
        <v>0</v>
      </c>
      <c r="M28" s="13" t="n">
        <f aca="false">+I28+J28+K28+L28</f>
        <v>0</v>
      </c>
      <c r="N28" s="13" t="n">
        <f aca="false">SUM(D28:L28)</f>
        <v>136</v>
      </c>
    </row>
    <row r="29" customFormat="false" ht="13.2" hidden="false" customHeight="false" outlineLevel="0" collapsed="false">
      <c r="A29" s="8" t="s">
        <v>57</v>
      </c>
      <c r="B29" s="8" t="s">
        <v>58</v>
      </c>
      <c r="D29" s="8" t="n">
        <v>81</v>
      </c>
      <c r="E29" s="8" t="n">
        <v>47</v>
      </c>
      <c r="F29" s="8" t="n">
        <v>14</v>
      </c>
      <c r="G29" s="8" t="n">
        <v>4</v>
      </c>
      <c r="H29" s="8" t="n">
        <v>18</v>
      </c>
      <c r="I29" s="8" t="n">
        <v>0</v>
      </c>
      <c r="J29" s="8" t="n">
        <v>0</v>
      </c>
      <c r="K29" s="8" t="n">
        <v>0</v>
      </c>
      <c r="L29" s="8" t="n">
        <v>0</v>
      </c>
      <c r="M29" s="13" t="n">
        <f aca="false">+I29+J29+K29+L29</f>
        <v>0</v>
      </c>
      <c r="N29" s="13" t="n">
        <f aca="false">SUM(D29:L29)</f>
        <v>164</v>
      </c>
    </row>
    <row r="30" s="9" customFormat="true" ht="13.2" hidden="false" customHeight="false" outlineLevel="0" collapsed="false">
      <c r="A30" s="9" t="s">
        <v>59</v>
      </c>
      <c r="D30" s="9" t="n">
        <f aca="false">SUM(D23:D29)</f>
        <v>433</v>
      </c>
      <c r="E30" s="9" t="n">
        <f aca="false">SUM(E23:E29)</f>
        <v>295</v>
      </c>
      <c r="F30" s="9" t="n">
        <f aca="false">SUM(F23:F29)</f>
        <v>116</v>
      </c>
      <c r="G30" s="9" t="n">
        <v>53</v>
      </c>
      <c r="H30" s="9" t="n">
        <v>87</v>
      </c>
      <c r="I30" s="9" t="n">
        <f aca="false">SUM(I23:I29)</f>
        <v>98</v>
      </c>
      <c r="J30" s="9" t="n">
        <f aca="false">SUM(J23:J29)</f>
        <v>97</v>
      </c>
      <c r="K30" s="9" t="n">
        <f aca="false">SUM(K23:K29)</f>
        <v>37</v>
      </c>
      <c r="L30" s="9" t="n">
        <f aca="false">SUM(L23:L29)</f>
        <v>24</v>
      </c>
      <c r="M30" s="9" t="n">
        <f aca="false">SUM(M23:M29)</f>
        <v>256</v>
      </c>
      <c r="N30" s="9" t="n">
        <f aca="false">SUM(N23:N29)</f>
        <v>1240</v>
      </c>
    </row>
    <row r="32" s="9" customFormat="true" ht="13.2" hidden="false" customHeight="false" outlineLevel="0" collapsed="false">
      <c r="A32" s="9" t="s">
        <v>60</v>
      </c>
      <c r="D32" s="9" t="n">
        <f aca="false">D17+D21+D30</f>
        <v>580</v>
      </c>
      <c r="E32" s="9" t="n">
        <f aca="false">E17+E21+E30</f>
        <v>401</v>
      </c>
      <c r="F32" s="9" t="n">
        <f aca="false">F17+F21+F30</f>
        <v>146</v>
      </c>
      <c r="G32" s="9" t="n">
        <f aca="false">G17+G21+G30</f>
        <v>84</v>
      </c>
      <c r="H32" s="9" t="n">
        <f aca="false">H17+H21+H30</f>
        <v>126</v>
      </c>
      <c r="I32" s="9" t="n">
        <f aca="false">I17+I21+I30</f>
        <v>264</v>
      </c>
      <c r="J32" s="9" t="n">
        <f aca="false">J17+J21+J30</f>
        <v>295</v>
      </c>
      <c r="K32" s="9" t="n">
        <f aca="false">K17+K21+K30</f>
        <v>101</v>
      </c>
      <c r="L32" s="9" t="n">
        <f aca="false">L17+L21+L30</f>
        <v>58</v>
      </c>
      <c r="M32" s="9" t="n">
        <f aca="false">+M17+M21+M30</f>
        <v>718</v>
      </c>
      <c r="N32" s="9" t="n">
        <f aca="false">+N17+N21+N30</f>
        <v>2055</v>
      </c>
    </row>
    <row r="34" s="9" customFormat="true" ht="13.2" hidden="false" customHeight="false" outlineLevel="0" collapsed="false">
      <c r="A34" s="9" t="s">
        <v>61</v>
      </c>
      <c r="D34" s="9" t="n">
        <f aca="false">AVERAGE(D15:D16)</f>
        <v>46.5</v>
      </c>
      <c r="E34" s="9" t="n">
        <f aca="false">AVERAGE(E15:E16)</f>
        <v>22.5</v>
      </c>
      <c r="F34" s="9" t="n">
        <f aca="false">AVERAGE(F15:F16)</f>
        <v>6</v>
      </c>
      <c r="G34" s="9" t="n">
        <f aca="false">AVERAGE(G15:G16)</f>
        <v>10</v>
      </c>
      <c r="H34" s="9" t="n">
        <f aca="false">AVERAGE(H15:H16)</f>
        <v>10.5</v>
      </c>
      <c r="I34" s="9" t="n">
        <f aca="false">AVERAGE(I15:I16)</f>
        <v>42.5</v>
      </c>
      <c r="J34" s="9" t="n">
        <f aca="false">AVERAGE(J15:J16)</f>
        <v>47.5</v>
      </c>
      <c r="K34" s="9" t="n">
        <f aca="false">AVERAGE(K15:K16)</f>
        <v>14</v>
      </c>
      <c r="L34" s="9" t="n">
        <f aca="false">AVERAGE(L15:L16)</f>
        <v>8</v>
      </c>
      <c r="M34" s="9" t="n">
        <f aca="false">AVERAGE(M15:M16)</f>
        <v>112</v>
      </c>
      <c r="N34" s="9" t="n">
        <f aca="false">AVERAGE(N15:N16)</f>
        <v>207.5</v>
      </c>
    </row>
    <row r="35" s="14" customFormat="true" ht="13.2" hidden="false" customHeight="false" outlineLevel="0" collapsed="false">
      <c r="A35" s="14" t="s">
        <v>62</v>
      </c>
      <c r="D35" s="14" t="n">
        <f aca="false">D17/D32</f>
        <v>0.160344827586207</v>
      </c>
      <c r="E35" s="14" t="n">
        <f aca="false">E17/E32</f>
        <v>0.112219451371571</v>
      </c>
      <c r="F35" s="14" t="n">
        <f aca="false">F17/F32</f>
        <v>0.0821917808219178</v>
      </c>
      <c r="G35" s="14" t="n">
        <f aca="false">G17/G32</f>
        <v>0.238095238095238</v>
      </c>
      <c r="H35" s="14" t="n">
        <f aca="false">H17/H32</f>
        <v>0.166666666666667</v>
      </c>
      <c r="I35" s="14" t="n">
        <f aca="false">I17/I32</f>
        <v>0.321969696969697</v>
      </c>
      <c r="J35" s="14" t="n">
        <f aca="false">J17/J32</f>
        <v>0.322033898305085</v>
      </c>
      <c r="K35" s="14" t="n">
        <f aca="false">K17/K32</f>
        <v>0.277227722772277</v>
      </c>
      <c r="L35" s="14" t="n">
        <f aca="false">L17/L32</f>
        <v>0.275862068965517</v>
      </c>
      <c r="M35" s="14" t="n">
        <f aca="false">M17/M32</f>
        <v>0.311977715877437</v>
      </c>
      <c r="N35" s="14" t="n">
        <f aca="false">N17/N32</f>
        <v>0.201946472019465</v>
      </c>
    </row>
    <row r="36" s="9" customFormat="true" ht="13.2" hidden="false" customHeight="false" outlineLevel="0" collapsed="false">
      <c r="A36" s="9" t="s">
        <v>63</v>
      </c>
      <c r="D36" s="9" t="n">
        <f aca="false">RANK(D49,D49:D51)</f>
        <v>2</v>
      </c>
      <c r="E36" s="9" t="n">
        <f aca="false">RANK(E49,E49:E51)</f>
        <v>3</v>
      </c>
      <c r="F36" s="9" t="n">
        <f aca="false">RANK(F49,F49:F51)</f>
        <v>3</v>
      </c>
      <c r="G36" s="9" t="n">
        <f aca="false">RANK(G49,G49:G51)</f>
        <v>1</v>
      </c>
      <c r="H36" s="9" t="n">
        <f aca="false">RANK(H49,H49:H51)</f>
        <v>2</v>
      </c>
      <c r="I36" s="9" t="n">
        <f aca="false">RANK(I49,I49:I51)</f>
        <v>1</v>
      </c>
      <c r="J36" s="9" t="n">
        <f aca="false">RANK(J49,J49:J51)</f>
        <v>2</v>
      </c>
      <c r="K36" s="9" t="n">
        <f aca="false">RANK(K49,K49:K51)</f>
        <v>2</v>
      </c>
      <c r="L36" s="9" t="n">
        <f aca="false">RANK(L49,L49:L51)</f>
        <v>2</v>
      </c>
      <c r="M36" s="9" t="n">
        <f aca="false">RANK(M49,M49:M51)</f>
        <v>2</v>
      </c>
      <c r="N36" s="9" t="n">
        <f aca="false">RANK(N49,N49:N51)</f>
        <v>1</v>
      </c>
    </row>
    <row r="38" s="9" customFormat="true" ht="13.2" hidden="false" customHeight="false" outlineLevel="0" collapsed="false">
      <c r="A38" s="9" t="s">
        <v>64</v>
      </c>
      <c r="D38" s="9" t="n">
        <f aca="false">AVERAGE(D19:D20)</f>
        <v>27</v>
      </c>
      <c r="E38" s="9" t="n">
        <f aca="false">AVERAGE(E19:E20)</f>
        <v>30.5</v>
      </c>
      <c r="F38" s="9" t="n">
        <f aca="false">AVERAGE(F19:F20)</f>
        <v>9</v>
      </c>
      <c r="G38" s="9" t="n">
        <f aca="false">AVERAGE(G19:G20)</f>
        <v>5.5</v>
      </c>
      <c r="H38" s="9" t="n">
        <f aca="false">AVERAGE(H19:H20)</f>
        <v>9</v>
      </c>
      <c r="I38" s="9" t="n">
        <f aca="false">AVERAGE(I19:I20)</f>
        <v>40.5</v>
      </c>
      <c r="J38" s="9" t="n">
        <f aca="false">AVERAGE(J19:J20)</f>
        <v>51.5</v>
      </c>
      <c r="K38" s="9" t="n">
        <f aca="false">AVERAGE(K19:K20)</f>
        <v>18</v>
      </c>
      <c r="L38" s="9" t="n">
        <f aca="false">AVERAGE(L19:L20)</f>
        <v>9</v>
      </c>
      <c r="M38" s="9" t="n">
        <f aca="false">AVERAGE(M19:M20)</f>
        <v>119</v>
      </c>
      <c r="N38" s="9" t="n">
        <f aca="false">AVERAGE(N19:N20)</f>
        <v>200</v>
      </c>
    </row>
    <row r="39" s="14" customFormat="true" ht="13.2" hidden="false" customHeight="false" outlineLevel="0" collapsed="false">
      <c r="A39" s="14" t="s">
        <v>62</v>
      </c>
      <c r="D39" s="14" t="n">
        <f aca="false">D21/D32</f>
        <v>0.0931034482758621</v>
      </c>
      <c r="E39" s="14" t="n">
        <f aca="false">E21/E32</f>
        <v>0.15211970074813</v>
      </c>
      <c r="F39" s="14" t="n">
        <f aca="false">F21/F32</f>
        <v>0.123287671232877</v>
      </c>
      <c r="G39" s="14" t="n">
        <f aca="false">G21/G32</f>
        <v>0.130952380952381</v>
      </c>
      <c r="H39" s="14" t="n">
        <f aca="false">H21/H32</f>
        <v>0.142857142857143</v>
      </c>
      <c r="I39" s="14" t="n">
        <f aca="false">I21/I32</f>
        <v>0.306818181818182</v>
      </c>
      <c r="J39" s="14" t="n">
        <f aca="false">J21/J32</f>
        <v>0.349152542372881</v>
      </c>
      <c r="K39" s="14" t="n">
        <f aca="false">K21/K32</f>
        <v>0.356435643564356</v>
      </c>
      <c r="L39" s="14" t="n">
        <f aca="false">L21/L32</f>
        <v>0.310344827586207</v>
      </c>
      <c r="M39" s="14" t="n">
        <f aca="false">M21/M32</f>
        <v>0.331476323119777</v>
      </c>
      <c r="N39" s="14" t="n">
        <f aca="false">N21/N32</f>
        <v>0.194647201946472</v>
      </c>
    </row>
    <row r="40" s="9" customFormat="true" ht="13.2" hidden="false" customHeight="false" outlineLevel="0" collapsed="false">
      <c r="A40" s="9" t="s">
        <v>63</v>
      </c>
      <c r="D40" s="9" t="n">
        <f aca="false">RANK(D50,D49:D51)</f>
        <v>3</v>
      </c>
      <c r="E40" s="9" t="n">
        <f aca="false">RANK(E50,E49:E51)</f>
        <v>2</v>
      </c>
      <c r="F40" s="9" t="n">
        <f aca="false">RANK(F50,F49:F51)</f>
        <v>2</v>
      </c>
      <c r="G40" s="9" t="n">
        <f aca="false">RANK(G50,G49:G51)</f>
        <v>3</v>
      </c>
      <c r="H40" s="9" t="n">
        <f aca="false">RANK(H50,H49:H51)</f>
        <v>3</v>
      </c>
      <c r="I40" s="9" t="n">
        <f aca="false">RANK(I50,I49:I51)</f>
        <v>2</v>
      </c>
      <c r="J40" s="9" t="n">
        <f aca="false">RANK(J50,J49:J51)</f>
        <v>1</v>
      </c>
      <c r="K40" s="9" t="n">
        <f aca="false">RANK(K50,K49:K51)</f>
        <v>1</v>
      </c>
      <c r="L40" s="9" t="n">
        <f aca="false">RANK(L50,L49:L51)</f>
        <v>1</v>
      </c>
      <c r="M40" s="9" t="n">
        <f aca="false">RANK(M50,M49:M51)</f>
        <v>1</v>
      </c>
      <c r="N40" s="9" t="n">
        <f aca="false">RANK(N50,N49:N51)</f>
        <v>2</v>
      </c>
    </row>
    <row r="42" s="9" customFormat="true" ht="13.2" hidden="false" customHeight="false" outlineLevel="0" collapsed="false">
      <c r="A42" s="9" t="s">
        <v>65</v>
      </c>
      <c r="D42" s="9" t="n">
        <f aca="false">AVERAGE(D23:D29)</f>
        <v>61.8571428571429</v>
      </c>
      <c r="E42" s="9" t="n">
        <f aca="false">AVERAGE(E23:E29)</f>
        <v>42.1428571428571</v>
      </c>
      <c r="F42" s="9" t="n">
        <f aca="false">AVERAGE(F23:F29)</f>
        <v>16.5714285714286</v>
      </c>
      <c r="G42" s="9" t="n">
        <f aca="false">AVERAGE(G23:G29)</f>
        <v>7.57142857142857</v>
      </c>
      <c r="H42" s="9" t="n">
        <f aca="false">AVERAGE(H23:H29)</f>
        <v>12.4285714285714</v>
      </c>
      <c r="I42" s="9" t="n">
        <f aca="false">AVERAGE(I23:I29)</f>
        <v>14</v>
      </c>
      <c r="J42" s="9" t="n">
        <f aca="false">AVERAGE(J23:J29)</f>
        <v>13.8571428571429</v>
      </c>
      <c r="K42" s="9" t="n">
        <f aca="false">AVERAGE(K23:K29)</f>
        <v>5.28571428571429</v>
      </c>
      <c r="L42" s="9" t="n">
        <f aca="false">AVERAGE(L23:L29)</f>
        <v>3.42857142857143</v>
      </c>
      <c r="M42" s="9" t="n">
        <f aca="false">AVERAGE(M23:M29)</f>
        <v>36.5714285714286</v>
      </c>
      <c r="N42" s="9" t="n">
        <f aca="false">AVERAGE(N23:N29)</f>
        <v>177.142857142857</v>
      </c>
    </row>
    <row r="43" s="14" customFormat="true" ht="13.2" hidden="false" customHeight="false" outlineLevel="0" collapsed="false">
      <c r="A43" s="14" t="s">
        <v>62</v>
      </c>
      <c r="D43" s="14" t="n">
        <f aca="false">D30/D32</f>
        <v>0.746551724137931</v>
      </c>
      <c r="E43" s="14" t="n">
        <f aca="false">E30/E32</f>
        <v>0.735660847880299</v>
      </c>
      <c r="F43" s="14" t="n">
        <f aca="false">F30/F32</f>
        <v>0.794520547945205</v>
      </c>
      <c r="G43" s="14" t="n">
        <f aca="false">G30/G32</f>
        <v>0.630952380952381</v>
      </c>
      <c r="H43" s="14" t="n">
        <f aca="false">H30/H32</f>
        <v>0.690476190476191</v>
      </c>
      <c r="I43" s="14" t="n">
        <f aca="false">I30/I32</f>
        <v>0.371212121212121</v>
      </c>
      <c r="J43" s="14" t="n">
        <f aca="false">J30/J32</f>
        <v>0.328813559322034</v>
      </c>
      <c r="K43" s="14" t="n">
        <f aca="false">K30/K32</f>
        <v>0.366336633663366</v>
      </c>
      <c r="L43" s="14" t="n">
        <f aca="false">L30/L32</f>
        <v>0.413793103448276</v>
      </c>
      <c r="M43" s="14" t="n">
        <f aca="false">M30/M32</f>
        <v>0.356545961002786</v>
      </c>
      <c r="N43" s="14" t="n">
        <f aca="false">N30/N32</f>
        <v>0.603406326034063</v>
      </c>
    </row>
    <row r="44" s="9" customFormat="true" ht="13.2" hidden="false" customHeight="false" outlineLevel="0" collapsed="false">
      <c r="A44" s="9" t="s">
        <v>63</v>
      </c>
      <c r="D44" s="9" t="n">
        <f aca="false">RANK(D51,D49:D51)</f>
        <v>1</v>
      </c>
      <c r="E44" s="9" t="n">
        <f aca="false">RANK(E51,E49:E51)</f>
        <v>1</v>
      </c>
      <c r="F44" s="9" t="n">
        <f aca="false">RANK(F51,F49:F51)</f>
        <v>1</v>
      </c>
      <c r="G44" s="9" t="n">
        <f aca="false">RANK(G51,G49:G51)</f>
        <v>2</v>
      </c>
      <c r="H44" s="9" t="n">
        <f aca="false">RANK(H51,H49:H51)</f>
        <v>1</v>
      </c>
      <c r="I44" s="9" t="n">
        <f aca="false">RANK(I51,I49:I51)</f>
        <v>3</v>
      </c>
      <c r="J44" s="9" t="n">
        <f aca="false">RANK(J51,J49:J51)</f>
        <v>3</v>
      </c>
      <c r="K44" s="9" t="n">
        <f aca="false">RANK(K51,K49:K51)</f>
        <v>3</v>
      </c>
      <c r="L44" s="9" t="n">
        <f aca="false">RANK(L51,L49:L51)</f>
        <v>3</v>
      </c>
      <c r="M44" s="9" t="n">
        <f aca="false">RANK(M51,M49:M51)</f>
        <v>3</v>
      </c>
      <c r="N44" s="9" t="n">
        <f aca="false">RANK(N51,N49:N51)</f>
        <v>3</v>
      </c>
    </row>
    <row r="46" s="9" customFormat="true" ht="12" hidden="false" customHeight="true" outlineLevel="0" collapsed="false">
      <c r="A46" s="9" t="s">
        <v>66</v>
      </c>
      <c r="D46" s="9" t="n">
        <f aca="false">(D30+D21+D17)/8</f>
        <v>72.5</v>
      </c>
      <c r="E46" s="9" t="n">
        <f aca="false">(E30+E21+E17)/8</f>
        <v>50.125</v>
      </c>
      <c r="F46" s="9" t="n">
        <f aca="false">(F30+F21+F17)/8</f>
        <v>18.25</v>
      </c>
      <c r="G46" s="9" t="n">
        <f aca="false">(G30+G21+G17)/8</f>
        <v>10.5</v>
      </c>
      <c r="H46" s="9" t="n">
        <f aca="false">(H30+H21+H17)/8</f>
        <v>15.75</v>
      </c>
      <c r="I46" s="9" t="n">
        <f aca="false">(I30+I21+I17)/3</f>
        <v>88</v>
      </c>
      <c r="J46" s="9" t="n">
        <f aca="false">(J30+J21+J17)/3</f>
        <v>98.3333333333333</v>
      </c>
      <c r="K46" s="9" t="n">
        <f aca="false">(K30+K21+K17)/3</f>
        <v>33.6666666666667</v>
      </c>
      <c r="L46" s="9" t="n">
        <f aca="false">(L30+L21+L17)/3</f>
        <v>19.3333333333333</v>
      </c>
      <c r="M46" s="9" t="n">
        <f aca="false">(M30+M21+M17)/3</f>
        <v>239.333333333333</v>
      </c>
      <c r="N46" s="9" t="n">
        <f aca="false">(N30+N21+N17)/11</f>
        <v>186.818181818182</v>
      </c>
    </row>
    <row r="49" customFormat="false" ht="13.2" hidden="false" customHeight="false" outlineLevel="0" collapsed="false">
      <c r="D49" s="8" t="n">
        <f aca="false">D34</f>
        <v>46.5</v>
      </c>
      <c r="E49" s="8" t="n">
        <f aca="false">E34</f>
        <v>22.5</v>
      </c>
      <c r="F49" s="8" t="n">
        <f aca="false">F34</f>
        <v>6</v>
      </c>
      <c r="G49" s="8" t="n">
        <f aca="false">G34</f>
        <v>10</v>
      </c>
      <c r="H49" s="8" t="n">
        <f aca="false">H34</f>
        <v>10.5</v>
      </c>
      <c r="I49" s="8" t="n">
        <f aca="false">I34</f>
        <v>42.5</v>
      </c>
      <c r="J49" s="8" t="n">
        <f aca="false">J34</f>
        <v>47.5</v>
      </c>
      <c r="K49" s="8" t="n">
        <f aca="false">K34</f>
        <v>14</v>
      </c>
      <c r="L49" s="8" t="n">
        <f aca="false">L34</f>
        <v>8</v>
      </c>
      <c r="M49" s="8" t="n">
        <f aca="false">M34</f>
        <v>112</v>
      </c>
      <c r="N49" s="8" t="n">
        <f aca="false">N34</f>
        <v>207.5</v>
      </c>
    </row>
    <row r="50" customFormat="false" ht="13.2" hidden="false" customHeight="false" outlineLevel="0" collapsed="false">
      <c r="D50" s="8" t="n">
        <f aca="false">D38</f>
        <v>27</v>
      </c>
      <c r="E50" s="8" t="n">
        <f aca="false">E38</f>
        <v>30.5</v>
      </c>
      <c r="F50" s="8" t="n">
        <f aca="false">F38</f>
        <v>9</v>
      </c>
      <c r="G50" s="8" t="n">
        <f aca="false">G38</f>
        <v>5.5</v>
      </c>
      <c r="H50" s="8" t="n">
        <f aca="false">H38</f>
        <v>9</v>
      </c>
      <c r="I50" s="8" t="n">
        <f aca="false">I38</f>
        <v>40.5</v>
      </c>
      <c r="J50" s="8" t="n">
        <f aca="false">J38</f>
        <v>51.5</v>
      </c>
      <c r="K50" s="8" t="n">
        <f aca="false">K38</f>
        <v>18</v>
      </c>
      <c r="L50" s="8" t="n">
        <f aca="false">L38</f>
        <v>9</v>
      </c>
      <c r="M50" s="8" t="n">
        <f aca="false">M38</f>
        <v>119</v>
      </c>
      <c r="N50" s="8" t="n">
        <f aca="false">N38</f>
        <v>200</v>
      </c>
    </row>
    <row r="51" customFormat="false" ht="13.2" hidden="false" customHeight="false" outlineLevel="0" collapsed="false">
      <c r="D51" s="8" t="n">
        <f aca="false">D42</f>
        <v>61.8571428571429</v>
      </c>
      <c r="E51" s="8" t="n">
        <f aca="false">E42</f>
        <v>42.1428571428571</v>
      </c>
      <c r="F51" s="8" t="n">
        <f aca="false">F42</f>
        <v>16.5714285714286</v>
      </c>
      <c r="G51" s="8" t="n">
        <f aca="false">G42</f>
        <v>7.57142857142857</v>
      </c>
      <c r="H51" s="8" t="n">
        <f aca="false">H42</f>
        <v>12.4285714285714</v>
      </c>
      <c r="I51" s="8" t="n">
        <f aca="false">I42</f>
        <v>14</v>
      </c>
      <c r="J51" s="8" t="n">
        <f aca="false">J42</f>
        <v>13.8571428571429</v>
      </c>
      <c r="K51" s="8" t="n">
        <f aca="false">K42</f>
        <v>5.28571428571429</v>
      </c>
      <c r="L51" s="8" t="n">
        <f aca="false">L42</f>
        <v>3.42857142857143</v>
      </c>
      <c r="M51" s="8" t="n">
        <f aca="false">M42</f>
        <v>36.5714285714286</v>
      </c>
      <c r="N51" s="8" t="n">
        <f aca="false">N42</f>
        <v>177.142857142857</v>
      </c>
    </row>
  </sheetData>
  <printOptions headings="false" gridLines="false" gridLinesSet="true" horizontalCentered="false" verticalCentered="false"/>
  <pageMargins left="0" right="0" top="0.5" bottom="0.25" header="0.5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1015625" defaultRowHeight="13.2" zeroHeight="false" outlineLevelRow="0" outlineLevelCol="0"/>
  <cols>
    <col collapsed="false" customWidth="true" hidden="false" outlineLevel="0" max="1" min="1" style="8" width="21.32"/>
    <col collapsed="false" customWidth="false" hidden="false" outlineLevel="0" max="2" min="2" style="8" width="9.1"/>
    <col collapsed="false" customWidth="true" hidden="false" outlineLevel="0" max="3" min="3" style="8" width="2.99"/>
    <col collapsed="false" customWidth="true" hidden="false" outlineLevel="0" max="4" min="4" style="8" width="9.55"/>
    <col collapsed="false" customWidth="true" hidden="false" outlineLevel="0" max="5" min="5" style="8" width="8.87"/>
    <col collapsed="false" customWidth="true" hidden="false" outlineLevel="0" max="6" min="6" style="8" width="8.66"/>
    <col collapsed="false" customWidth="true" hidden="false" outlineLevel="0" max="7" min="7" style="8" width="9.99"/>
    <col collapsed="false" customWidth="true" hidden="false" outlineLevel="0" max="8" min="8" style="8" width="10.55"/>
    <col collapsed="false" customWidth="true" hidden="false" outlineLevel="0" max="9" min="9" style="8" width="8.1"/>
    <col collapsed="false" customWidth="true" hidden="false" outlineLevel="0" max="10" min="10" style="8" width="9.55"/>
    <col collapsed="false" customWidth="true" hidden="false" outlineLevel="0" max="11" min="11" style="8" width="9.99"/>
    <col collapsed="false" customWidth="false" hidden="false" outlineLevel="0" max="12" min="12" style="8" width="9.1"/>
    <col collapsed="false" customWidth="true" hidden="false" outlineLevel="0" max="13" min="13" style="8" width="8.1"/>
    <col collapsed="false" customWidth="true" hidden="false" outlineLevel="0" max="14" min="14" style="8" width="9.99"/>
    <col collapsed="false" customWidth="false" hidden="false" outlineLevel="0" max="257" min="15" style="8" width="9.1"/>
  </cols>
  <sheetData>
    <row r="1" customFormat="false" ht="13.2" hidden="false" customHeight="false" outlineLevel="0" collapsed="false">
      <c r="F1" s="9" t="s">
        <v>0</v>
      </c>
    </row>
    <row r="2" customFormat="false" ht="13.2" hidden="false" customHeight="false" outlineLevel="0" collapsed="false">
      <c r="F2" s="9" t="s">
        <v>1</v>
      </c>
    </row>
    <row r="3" customFormat="false" ht="13.2" hidden="false" customHeight="false" outlineLevel="0" collapsed="false">
      <c r="F3" s="10" t="s">
        <v>2</v>
      </c>
    </row>
    <row r="5" customFormat="false" ht="13.2" hidden="false" customHeight="false" outlineLevel="0" collapsed="false">
      <c r="A5" s="9"/>
      <c r="B5" s="9"/>
      <c r="C5" s="9"/>
      <c r="D5" s="11" t="s">
        <v>3</v>
      </c>
      <c r="E5" s="11"/>
      <c r="F5" s="11"/>
      <c r="G5" s="11" t="s">
        <v>4</v>
      </c>
      <c r="H5" s="11" t="s">
        <v>4</v>
      </c>
      <c r="I5" s="11"/>
      <c r="J5" s="11"/>
      <c r="K5" s="11"/>
      <c r="L5" s="11"/>
      <c r="M5" s="11"/>
      <c r="N5" s="11" t="s">
        <v>5</v>
      </c>
    </row>
    <row r="6" customFormat="false" ht="13.2" hidden="false" customHeight="false" outlineLevel="0" collapsed="false">
      <c r="A6" s="9"/>
      <c r="B6" s="9"/>
      <c r="C6" s="9"/>
      <c r="D6" s="11" t="s">
        <v>6</v>
      </c>
      <c r="E6" s="11"/>
      <c r="F6" s="11"/>
      <c r="G6" s="11" t="s">
        <v>7</v>
      </c>
      <c r="H6" s="11" t="s">
        <v>7</v>
      </c>
      <c r="I6" s="11"/>
      <c r="J6" s="11"/>
      <c r="K6" s="11"/>
      <c r="L6" s="11"/>
      <c r="M6" s="11"/>
      <c r="N6" s="11" t="s">
        <v>8</v>
      </c>
    </row>
    <row r="7" customFormat="false" ht="13.2" hidden="false" customHeight="false" outlineLevel="0" collapsed="false">
      <c r="A7" s="9"/>
      <c r="B7" s="9"/>
      <c r="C7" s="9"/>
      <c r="D7" s="11" t="s">
        <v>9</v>
      </c>
      <c r="E7" s="11" t="s">
        <v>3</v>
      </c>
      <c r="F7" s="11"/>
      <c r="G7" s="11" t="s">
        <v>10</v>
      </c>
      <c r="H7" s="11" t="s">
        <v>10</v>
      </c>
      <c r="I7" s="11"/>
      <c r="J7" s="11"/>
      <c r="K7" s="11" t="s">
        <v>11</v>
      </c>
      <c r="L7" s="11" t="s">
        <v>12</v>
      </c>
      <c r="M7" s="11"/>
      <c r="N7" s="11" t="s">
        <v>13</v>
      </c>
    </row>
    <row r="8" customFormat="false" ht="13.2" hidden="false" customHeight="false" outlineLevel="0" collapsed="false">
      <c r="A8" s="9"/>
      <c r="B8" s="9"/>
      <c r="C8" s="9"/>
      <c r="D8" s="11" t="s">
        <v>14</v>
      </c>
      <c r="E8" s="11" t="s">
        <v>7</v>
      </c>
      <c r="F8" s="11" t="s">
        <v>15</v>
      </c>
      <c r="G8" s="11" t="s">
        <v>16</v>
      </c>
      <c r="H8" s="11" t="s">
        <v>17</v>
      </c>
      <c r="I8" s="11" t="s">
        <v>18</v>
      </c>
      <c r="J8" s="11"/>
      <c r="K8" s="11" t="s">
        <v>67</v>
      </c>
      <c r="L8" s="11" t="s">
        <v>20</v>
      </c>
      <c r="M8" s="11" t="s">
        <v>5</v>
      </c>
      <c r="N8" s="11" t="s">
        <v>21</v>
      </c>
    </row>
    <row r="9" customFormat="false" ht="13.2" hidden="false" customHeight="false" outlineLevel="0" collapsed="false">
      <c r="A9" s="9" t="s">
        <v>22</v>
      </c>
      <c r="B9" s="9" t="s">
        <v>23</v>
      </c>
      <c r="C9" s="9"/>
      <c r="D9" s="11" t="s">
        <v>24</v>
      </c>
      <c r="E9" s="11" t="s">
        <v>25</v>
      </c>
      <c r="F9" s="11" t="s">
        <v>25</v>
      </c>
      <c r="G9" s="11" t="s">
        <v>26</v>
      </c>
      <c r="H9" s="11" t="s">
        <v>27</v>
      </c>
      <c r="I9" s="11" t="s">
        <v>28</v>
      </c>
      <c r="J9" s="11" t="s">
        <v>29</v>
      </c>
      <c r="K9" s="11" t="s">
        <v>30</v>
      </c>
      <c r="L9" s="11" t="s">
        <v>31</v>
      </c>
      <c r="M9" s="11" t="s">
        <v>4</v>
      </c>
      <c r="N9" s="11" t="s">
        <v>6</v>
      </c>
    </row>
    <row r="11" customFormat="false" ht="13.2" hidden="false" customHeight="false" outlineLevel="0" collapsed="false">
      <c r="A11" s="12" t="s">
        <v>77</v>
      </c>
    </row>
    <row r="12" customFormat="false" ht="13.2" hidden="false" customHeight="false" outlineLevel="0" collapsed="false">
      <c r="A12" s="8" t="s">
        <v>33</v>
      </c>
      <c r="D12" s="8" t="n">
        <v>31</v>
      </c>
      <c r="E12" s="13" t="n">
        <v>5</v>
      </c>
      <c r="F12" s="13" t="n">
        <v>4</v>
      </c>
      <c r="G12" s="13" t="n">
        <v>1</v>
      </c>
      <c r="H12" s="13" t="n">
        <v>2</v>
      </c>
      <c r="I12" s="13" t="n">
        <v>1</v>
      </c>
      <c r="J12" s="13" t="n">
        <v>0</v>
      </c>
      <c r="K12" s="13" t="n">
        <v>0</v>
      </c>
      <c r="L12" s="13" t="n">
        <v>0</v>
      </c>
      <c r="M12" s="13" t="n">
        <f aca="false">+I12+J12+K12+L12</f>
        <v>1</v>
      </c>
      <c r="N12" s="13" t="n">
        <f aca="false">SUM(D12:L12)</f>
        <v>44</v>
      </c>
    </row>
    <row r="13" s="9" customFormat="true" ht="13.2" hidden="false" customHeight="false" outlineLevel="0" collapsed="false">
      <c r="A13" s="9" t="s">
        <v>34</v>
      </c>
      <c r="D13" s="9" t="n">
        <f aca="false">D12</f>
        <v>31</v>
      </c>
      <c r="E13" s="9" t="n">
        <f aca="false">E12</f>
        <v>5</v>
      </c>
      <c r="F13" s="9" t="n">
        <f aca="false">F12</f>
        <v>4</v>
      </c>
      <c r="G13" s="9" t="n">
        <f aca="false">G12</f>
        <v>1</v>
      </c>
      <c r="H13" s="9" t="n">
        <f aca="false">H12</f>
        <v>2</v>
      </c>
      <c r="I13" s="9" t="n">
        <f aca="false">I12</f>
        <v>1</v>
      </c>
      <c r="J13" s="9" t="n">
        <v>0</v>
      </c>
      <c r="K13" s="9" t="n">
        <v>0</v>
      </c>
      <c r="L13" s="9" t="n">
        <f aca="false">L12</f>
        <v>0</v>
      </c>
      <c r="M13" s="9" t="n">
        <f aca="false">M12</f>
        <v>1</v>
      </c>
      <c r="N13" s="9" t="n">
        <f aca="false">N12</f>
        <v>44</v>
      </c>
    </row>
    <row r="14" s="9" customFormat="true" ht="13.2" hidden="false" customHeight="false" outlineLevel="0" collapsed="false"/>
    <row r="15" customFormat="false" ht="13.2" hidden="false" customHeight="false" outlineLevel="0" collapsed="false">
      <c r="A15" s="8" t="s">
        <v>35</v>
      </c>
      <c r="B15" s="8" t="s">
        <v>36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63</v>
      </c>
      <c r="J15" s="8" t="n">
        <v>103</v>
      </c>
      <c r="K15" s="8" t="n">
        <v>31</v>
      </c>
      <c r="L15" s="8" t="n">
        <v>26</v>
      </c>
      <c r="M15" s="13" t="n">
        <v>223</v>
      </c>
      <c r="N15" s="13" t="n">
        <f aca="false">SUM(D15:L15)</f>
        <v>223</v>
      </c>
    </row>
    <row r="16" customFormat="false" ht="13.2" hidden="false" customHeight="false" outlineLevel="0" collapsed="false">
      <c r="A16" s="8" t="s">
        <v>37</v>
      </c>
      <c r="B16" s="8" t="s">
        <v>38</v>
      </c>
      <c r="D16" s="8" t="n">
        <v>91</v>
      </c>
      <c r="E16" s="8" t="n">
        <v>45</v>
      </c>
      <c r="F16" s="8" t="n">
        <v>16</v>
      </c>
      <c r="G16" s="8" t="n">
        <v>29</v>
      </c>
      <c r="H16" s="8" t="n">
        <v>25</v>
      </c>
      <c r="I16" s="8" t="n">
        <v>0</v>
      </c>
      <c r="J16" s="8" t="n">
        <v>0</v>
      </c>
      <c r="K16" s="8" t="n">
        <v>0</v>
      </c>
      <c r="L16" s="8" t="n">
        <v>0</v>
      </c>
      <c r="M16" s="13" t="n">
        <v>0</v>
      </c>
      <c r="N16" s="13" t="n">
        <f aca="false">SUM(D16:L16)</f>
        <v>206</v>
      </c>
    </row>
    <row r="17" s="9" customFormat="true" ht="13.2" hidden="false" customHeight="false" outlineLevel="0" collapsed="false">
      <c r="A17" s="9" t="s">
        <v>39</v>
      </c>
      <c r="D17" s="9" t="n">
        <f aca="false">+D15+D16</f>
        <v>91</v>
      </c>
      <c r="E17" s="9" t="n">
        <f aca="false">+E15+E16</f>
        <v>45</v>
      </c>
      <c r="F17" s="9" t="n">
        <f aca="false">+F15+F16</f>
        <v>16</v>
      </c>
      <c r="G17" s="9" t="n">
        <f aca="false">+G15+G16</f>
        <v>29</v>
      </c>
      <c r="H17" s="9" t="n">
        <f aca="false">+H15+H16</f>
        <v>25</v>
      </c>
      <c r="I17" s="9" t="n">
        <f aca="false">+I15+I16</f>
        <v>63</v>
      </c>
      <c r="J17" s="9" t="n">
        <f aca="false">+J15+J16</f>
        <v>103</v>
      </c>
      <c r="K17" s="9" t="n">
        <f aca="false">+K15+K16</f>
        <v>31</v>
      </c>
      <c r="L17" s="9" t="n">
        <f aca="false">+L15+L16</f>
        <v>26</v>
      </c>
      <c r="M17" s="9" t="n">
        <f aca="false">+M15+M16</f>
        <v>223</v>
      </c>
      <c r="N17" s="9" t="n">
        <f aca="false">+N15+N16</f>
        <v>429</v>
      </c>
    </row>
    <row r="19" customFormat="false" ht="13.2" hidden="false" customHeight="false" outlineLevel="0" collapsed="false">
      <c r="A19" s="13" t="s">
        <v>53</v>
      </c>
      <c r="B19" s="8" t="s">
        <v>41</v>
      </c>
      <c r="D19" s="8" t="n">
        <v>1</v>
      </c>
      <c r="E19" s="8" t="n">
        <v>0</v>
      </c>
      <c r="F19" s="8" t="n">
        <v>1</v>
      </c>
      <c r="G19" s="8" t="n">
        <v>0</v>
      </c>
      <c r="H19" s="8" t="n">
        <v>1</v>
      </c>
      <c r="I19" s="8" t="n">
        <v>53</v>
      </c>
      <c r="J19" s="8" t="n">
        <v>106</v>
      </c>
      <c r="K19" s="8" t="n">
        <v>29</v>
      </c>
      <c r="L19" s="8" t="n">
        <v>14</v>
      </c>
      <c r="M19" s="13" t="n">
        <f aca="false">+I19+J19+K19+L19</f>
        <v>202</v>
      </c>
      <c r="N19" s="13" t="n">
        <f aca="false">SUM(D19:L19)</f>
        <v>205</v>
      </c>
    </row>
    <row r="20" customFormat="false" ht="13.2" hidden="false" customHeight="false" outlineLevel="0" collapsed="false">
      <c r="A20" s="8" t="s">
        <v>42</v>
      </c>
      <c r="B20" s="8" t="s">
        <v>43</v>
      </c>
      <c r="D20" s="8" t="n">
        <v>58</v>
      </c>
      <c r="E20" s="8" t="n">
        <v>31</v>
      </c>
      <c r="F20" s="8" t="n">
        <v>13</v>
      </c>
      <c r="G20" s="8" t="n">
        <v>9</v>
      </c>
      <c r="H20" s="8" t="n">
        <v>5</v>
      </c>
      <c r="I20" s="8" t="n">
        <v>0</v>
      </c>
      <c r="J20" s="8" t="n">
        <v>0</v>
      </c>
      <c r="K20" s="8" t="n">
        <v>0</v>
      </c>
      <c r="L20" s="8" t="n">
        <v>0</v>
      </c>
      <c r="M20" s="13" t="n">
        <f aca="false">+I20+J20+K20+L20</f>
        <v>0</v>
      </c>
      <c r="N20" s="13" t="n">
        <f aca="false">SUM(D20:L20)</f>
        <v>116</v>
      </c>
    </row>
    <row r="21" s="9" customFormat="true" ht="13.2" hidden="false" customHeight="false" outlineLevel="0" collapsed="false">
      <c r="A21" s="9" t="s">
        <v>44</v>
      </c>
      <c r="D21" s="9" t="n">
        <f aca="false">+D19+D20</f>
        <v>59</v>
      </c>
      <c r="E21" s="9" t="n">
        <f aca="false">+E19+E20</f>
        <v>31</v>
      </c>
      <c r="F21" s="9" t="n">
        <f aca="false">+F19+F20</f>
        <v>14</v>
      </c>
      <c r="G21" s="9" t="n">
        <f aca="false">+G19+G20</f>
        <v>9</v>
      </c>
      <c r="H21" s="9" t="n">
        <v>6</v>
      </c>
      <c r="I21" s="9" t="n">
        <f aca="false">+I19+I20</f>
        <v>53</v>
      </c>
      <c r="J21" s="9" t="n">
        <f aca="false">+J19+J20</f>
        <v>106</v>
      </c>
      <c r="K21" s="9" t="n">
        <f aca="false">+K19+K20</f>
        <v>29</v>
      </c>
      <c r="L21" s="9" t="n">
        <f aca="false">+L19+L20</f>
        <v>14</v>
      </c>
      <c r="M21" s="9" t="n">
        <f aca="false">+M19+M20</f>
        <v>202</v>
      </c>
      <c r="N21" s="9" t="n">
        <f aca="false">+N19+N20</f>
        <v>321</v>
      </c>
    </row>
    <row r="22" s="9" customFormat="true" ht="13.2" hidden="false" customHeight="false" outlineLevel="0" collapsed="false"/>
    <row r="23" customFormat="false" ht="13.2" hidden="false" customHeight="false" outlineLevel="0" collapsed="false">
      <c r="A23" s="8" t="s">
        <v>45</v>
      </c>
      <c r="B23" s="8" t="s">
        <v>46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69</v>
      </c>
      <c r="J23" s="8" t="n">
        <v>71</v>
      </c>
      <c r="K23" s="8" t="n">
        <v>36</v>
      </c>
      <c r="L23" s="8" t="n">
        <v>24</v>
      </c>
      <c r="M23" s="13" t="n">
        <f aca="false">+I23+J23+K23+L23</f>
        <v>200</v>
      </c>
      <c r="N23" s="13" t="n">
        <f aca="false">SUM(D23:L23)</f>
        <v>200</v>
      </c>
    </row>
    <row r="24" customFormat="false" ht="13.2" hidden="false" customHeight="false" outlineLevel="0" collapsed="false">
      <c r="A24" s="8" t="s">
        <v>47</v>
      </c>
      <c r="B24" s="8" t="s">
        <v>48</v>
      </c>
      <c r="D24" s="8" t="n">
        <v>70</v>
      </c>
      <c r="E24" s="8" t="n">
        <v>39</v>
      </c>
      <c r="F24" s="8" t="n">
        <v>16</v>
      </c>
      <c r="G24" s="8" t="n">
        <v>6</v>
      </c>
      <c r="H24" s="8" t="n">
        <v>10</v>
      </c>
      <c r="I24" s="8" t="n">
        <v>0</v>
      </c>
      <c r="J24" s="8" t="n">
        <v>0</v>
      </c>
      <c r="K24" s="8" t="n">
        <v>0</v>
      </c>
      <c r="L24" s="8" t="n">
        <v>0</v>
      </c>
      <c r="M24" s="13" t="n">
        <f aca="false">+I24+J24+K24+L24</f>
        <v>0</v>
      </c>
      <c r="N24" s="13" t="n">
        <f aca="false">SUM(D24:L24)</f>
        <v>141</v>
      </c>
    </row>
    <row r="25" customFormat="false" ht="13.2" hidden="false" customHeight="false" outlineLevel="0" collapsed="false">
      <c r="A25" s="8" t="s">
        <v>49</v>
      </c>
      <c r="B25" s="8" t="s">
        <v>50</v>
      </c>
      <c r="D25" s="8" t="n">
        <v>93</v>
      </c>
      <c r="E25" s="8" t="n">
        <v>44</v>
      </c>
      <c r="F25" s="8" t="n">
        <v>23</v>
      </c>
      <c r="G25" s="8" t="n">
        <v>9</v>
      </c>
      <c r="H25" s="8" t="n">
        <v>19</v>
      </c>
      <c r="I25" s="8" t="n">
        <v>0</v>
      </c>
      <c r="J25" s="8" t="n">
        <v>0</v>
      </c>
      <c r="K25" s="8" t="n">
        <v>0</v>
      </c>
      <c r="L25" s="8" t="n">
        <v>0</v>
      </c>
      <c r="M25" s="13" t="n">
        <f aca="false">+I25+J25+K25+L25</f>
        <v>0</v>
      </c>
      <c r="N25" s="13" t="n">
        <f aca="false">SUM(D25:L25)</f>
        <v>188</v>
      </c>
    </row>
    <row r="26" customFormat="false" ht="13.2" hidden="false" customHeight="false" outlineLevel="0" collapsed="false">
      <c r="A26" s="13" t="s">
        <v>51</v>
      </c>
      <c r="B26" s="8" t="s">
        <v>52</v>
      </c>
      <c r="D26" s="8" t="n">
        <v>63</v>
      </c>
      <c r="E26" s="8" t="n">
        <v>18</v>
      </c>
      <c r="F26" s="8" t="n">
        <v>15</v>
      </c>
      <c r="G26" s="8" t="n">
        <v>4</v>
      </c>
      <c r="H26" s="8" t="n">
        <v>16</v>
      </c>
      <c r="I26" s="8" t="n">
        <v>0</v>
      </c>
      <c r="J26" s="8" t="n">
        <v>0</v>
      </c>
      <c r="K26" s="8" t="n">
        <v>0</v>
      </c>
      <c r="L26" s="8" t="n">
        <v>0</v>
      </c>
      <c r="M26" s="13" t="n">
        <f aca="false">+I26+J26+K26+L26</f>
        <v>0</v>
      </c>
      <c r="N26" s="13" t="n">
        <f aca="false">SUM(D26:L26)</f>
        <v>116</v>
      </c>
    </row>
    <row r="27" customFormat="false" ht="13.2" hidden="false" customHeight="false" outlineLevel="0" collapsed="false">
      <c r="A27" s="13" t="s">
        <v>40</v>
      </c>
      <c r="B27" s="8" t="s">
        <v>54</v>
      </c>
      <c r="D27" s="8" t="n">
        <v>69</v>
      </c>
      <c r="E27" s="8" t="n">
        <v>71</v>
      </c>
      <c r="F27" s="8" t="n">
        <v>20</v>
      </c>
      <c r="G27" s="8" t="n">
        <v>10</v>
      </c>
      <c r="H27" s="8" t="n">
        <v>18</v>
      </c>
      <c r="I27" s="8" t="n">
        <v>0</v>
      </c>
      <c r="J27" s="8" t="n">
        <v>0</v>
      </c>
      <c r="K27" s="8" t="n">
        <v>0</v>
      </c>
      <c r="L27" s="8" t="n">
        <v>0</v>
      </c>
      <c r="M27" s="13" t="n">
        <f aca="false">+I27+J27+K27+L27</f>
        <v>0</v>
      </c>
      <c r="N27" s="13" t="n">
        <f aca="false">SUM(D27:L27)</f>
        <v>188</v>
      </c>
    </row>
    <row r="28" customFormat="false" ht="13.2" hidden="false" customHeight="false" outlineLevel="0" collapsed="false">
      <c r="A28" s="8" t="s">
        <v>55</v>
      </c>
      <c r="B28" s="8" t="s">
        <v>56</v>
      </c>
      <c r="D28" s="8" t="n">
        <v>35</v>
      </c>
      <c r="E28" s="8" t="n">
        <v>36</v>
      </c>
      <c r="F28" s="8" t="n">
        <v>13</v>
      </c>
      <c r="G28" s="8" t="n">
        <v>9</v>
      </c>
      <c r="H28" s="8" t="n">
        <v>18</v>
      </c>
      <c r="I28" s="8" t="n">
        <v>0</v>
      </c>
      <c r="J28" s="8" t="n">
        <v>0</v>
      </c>
      <c r="K28" s="8" t="n">
        <v>0</v>
      </c>
      <c r="L28" s="8" t="n">
        <v>0</v>
      </c>
      <c r="M28" s="13" t="n">
        <f aca="false">+I28+J28+K28+L28</f>
        <v>0</v>
      </c>
      <c r="N28" s="13" t="n">
        <f aca="false">SUM(D28:L28)</f>
        <v>111</v>
      </c>
    </row>
    <row r="29" customFormat="false" ht="13.2" hidden="false" customHeight="false" outlineLevel="0" collapsed="false">
      <c r="A29" s="8" t="s">
        <v>57</v>
      </c>
      <c r="B29" s="8" t="s">
        <v>58</v>
      </c>
      <c r="D29" s="8" t="n">
        <v>30</v>
      </c>
      <c r="E29" s="8" t="n">
        <v>37</v>
      </c>
      <c r="F29" s="8" t="n">
        <v>28</v>
      </c>
      <c r="G29" s="8" t="n">
        <v>14</v>
      </c>
      <c r="H29" s="8" t="n">
        <v>11</v>
      </c>
      <c r="I29" s="8" t="n">
        <v>0</v>
      </c>
      <c r="J29" s="8" t="n">
        <v>0</v>
      </c>
      <c r="K29" s="8" t="n">
        <v>0</v>
      </c>
      <c r="L29" s="8" t="n">
        <v>0</v>
      </c>
      <c r="M29" s="13" t="n">
        <f aca="false">+I29+J29+K29+L29</f>
        <v>0</v>
      </c>
      <c r="N29" s="13" t="n">
        <f aca="false">SUM(D29:L29)</f>
        <v>120</v>
      </c>
    </row>
    <row r="30" s="9" customFormat="true" ht="13.2" hidden="false" customHeight="false" outlineLevel="0" collapsed="false">
      <c r="A30" s="9" t="s">
        <v>59</v>
      </c>
      <c r="D30" s="9" t="n">
        <f aca="false">SUM(D23:D29)</f>
        <v>360</v>
      </c>
      <c r="E30" s="9" t="n">
        <v>245</v>
      </c>
      <c r="F30" s="9" t="n">
        <v>115</v>
      </c>
      <c r="G30" s="9" t="n">
        <v>52</v>
      </c>
      <c r="H30" s="9" t="n">
        <v>92</v>
      </c>
      <c r="I30" s="9" t="n">
        <f aca="false">SUM(I23:I29)</f>
        <v>69</v>
      </c>
      <c r="J30" s="9" t="n">
        <f aca="false">SUM(J23:J29)</f>
        <v>71</v>
      </c>
      <c r="K30" s="9" t="n">
        <f aca="false">SUM(K23:K29)</f>
        <v>36</v>
      </c>
      <c r="L30" s="9" t="n">
        <f aca="false">SUM(L23:L29)</f>
        <v>24</v>
      </c>
      <c r="M30" s="9" t="n">
        <f aca="false">SUM(M23:M29)</f>
        <v>200</v>
      </c>
      <c r="N30" s="9" t="n">
        <f aca="false">SUM(N23:N29)</f>
        <v>1064</v>
      </c>
    </row>
    <row r="32" s="9" customFormat="true" ht="13.2" hidden="false" customHeight="false" outlineLevel="0" collapsed="false">
      <c r="A32" s="9" t="s">
        <v>60</v>
      </c>
      <c r="D32" s="9" t="n">
        <f aca="false">D17+D21+D30</f>
        <v>510</v>
      </c>
      <c r="E32" s="9" t="n">
        <f aca="false">E17+E21+E30</f>
        <v>321</v>
      </c>
      <c r="F32" s="9" t="n">
        <f aca="false">F17+F21+F30</f>
        <v>145</v>
      </c>
      <c r="G32" s="9" t="n">
        <f aca="false">G17+G21+G30</f>
        <v>90</v>
      </c>
      <c r="H32" s="9" t="n">
        <f aca="false">H17+H21+H30</f>
        <v>123</v>
      </c>
      <c r="I32" s="9" t="n">
        <f aca="false">I17+I21+I30</f>
        <v>185</v>
      </c>
      <c r="J32" s="9" t="n">
        <f aca="false">J17+J21+J30</f>
        <v>280</v>
      </c>
      <c r="K32" s="9" t="n">
        <f aca="false">K17+K21+K30</f>
        <v>96</v>
      </c>
      <c r="L32" s="9" t="n">
        <f aca="false">L17+L21+L30</f>
        <v>64</v>
      </c>
      <c r="M32" s="9" t="n">
        <f aca="false">+M17+M21+M30</f>
        <v>625</v>
      </c>
      <c r="N32" s="9" t="n">
        <f aca="false">+N17+N21+N30</f>
        <v>1814</v>
      </c>
    </row>
    <row r="34" s="9" customFormat="true" ht="13.2" hidden="false" customHeight="false" outlineLevel="0" collapsed="false">
      <c r="A34" s="9" t="s">
        <v>61</v>
      </c>
      <c r="D34" s="9" t="n">
        <f aca="false">AVERAGE(D15:D16)</f>
        <v>45.5</v>
      </c>
      <c r="E34" s="9" t="n">
        <f aca="false">AVERAGE(E15:E16)</f>
        <v>22.5</v>
      </c>
      <c r="F34" s="9" t="n">
        <f aca="false">AVERAGE(F15:F16)</f>
        <v>8</v>
      </c>
      <c r="G34" s="9" t="n">
        <f aca="false">AVERAGE(G15:G16)</f>
        <v>14.5</v>
      </c>
      <c r="H34" s="9" t="n">
        <f aca="false">AVERAGE(H15:H16)</f>
        <v>12.5</v>
      </c>
      <c r="I34" s="9" t="n">
        <f aca="false">AVERAGE(I15:I16)</f>
        <v>31.5</v>
      </c>
      <c r="J34" s="9" t="n">
        <f aca="false">AVERAGE(J15:J16)</f>
        <v>51.5</v>
      </c>
      <c r="K34" s="9" t="n">
        <f aca="false">AVERAGE(K15:K16)</f>
        <v>15.5</v>
      </c>
      <c r="L34" s="9" t="n">
        <f aca="false">AVERAGE(L15:L16)</f>
        <v>13</v>
      </c>
      <c r="M34" s="9" t="n">
        <f aca="false">AVERAGE(M15:M16)</f>
        <v>111.5</v>
      </c>
      <c r="N34" s="9" t="n">
        <f aca="false">AVERAGE(N15:N16)</f>
        <v>214.5</v>
      </c>
    </row>
    <row r="35" s="14" customFormat="true" ht="13.2" hidden="false" customHeight="false" outlineLevel="0" collapsed="false">
      <c r="A35" s="14" t="s">
        <v>62</v>
      </c>
      <c r="D35" s="14" t="n">
        <f aca="false">D17/D32</f>
        <v>0.17843137254902</v>
      </c>
      <c r="E35" s="14" t="n">
        <f aca="false">E17/E32</f>
        <v>0.14018691588785</v>
      </c>
      <c r="F35" s="14" t="n">
        <f aca="false">F17/F32</f>
        <v>0.110344827586207</v>
      </c>
      <c r="G35" s="14" t="n">
        <f aca="false">G17/G32</f>
        <v>0.322222222222222</v>
      </c>
      <c r="H35" s="14" t="n">
        <f aca="false">H17/H32</f>
        <v>0.203252032520325</v>
      </c>
      <c r="I35" s="14" t="n">
        <f aca="false">I17/I32</f>
        <v>0.340540540540541</v>
      </c>
      <c r="J35" s="14" t="n">
        <f aca="false">J17/J32</f>
        <v>0.367857142857143</v>
      </c>
      <c r="K35" s="14" t="n">
        <f aca="false">K17/K32</f>
        <v>0.322916666666667</v>
      </c>
      <c r="L35" s="14" t="n">
        <f aca="false">L17/L32</f>
        <v>0.40625</v>
      </c>
      <c r="M35" s="14" t="n">
        <f aca="false">M17/M32</f>
        <v>0.3568</v>
      </c>
      <c r="N35" s="14" t="n">
        <f aca="false">N17/N32</f>
        <v>0.236493936052922</v>
      </c>
    </row>
    <row r="36" s="9" customFormat="true" ht="13.2" hidden="false" customHeight="false" outlineLevel="0" collapsed="false">
      <c r="A36" s="9" t="s">
        <v>63</v>
      </c>
      <c r="D36" s="9" t="n">
        <f aca="false">RANK(D49,D49:D51)</f>
        <v>2</v>
      </c>
      <c r="E36" s="9" t="n">
        <f aca="false">RANK(E49,E49:E51)</f>
        <v>2</v>
      </c>
      <c r="F36" s="9" t="n">
        <f aca="false">RANK(F49,F49:F51)</f>
        <v>2</v>
      </c>
      <c r="G36" s="9" t="n">
        <f aca="false">RANK(G49,G49:G51)</f>
        <v>1</v>
      </c>
      <c r="H36" s="9" t="n">
        <f aca="false">RANK(H49,H49:H51)</f>
        <v>2</v>
      </c>
      <c r="I36" s="9" t="n">
        <f aca="false">RANK(I49,I49:I51)</f>
        <v>1</v>
      </c>
      <c r="J36" s="9" t="n">
        <f aca="false">RANK(J49,J49:J51)</f>
        <v>2</v>
      </c>
      <c r="K36" s="9" t="n">
        <f aca="false">RANK(K49,K49:K51)</f>
        <v>1</v>
      </c>
      <c r="L36" s="9" t="n">
        <f aca="false">RANK(L49,L49:L51)</f>
        <v>1</v>
      </c>
      <c r="M36" s="9" t="n">
        <f aca="false">RANK(M49,M49:M51)</f>
        <v>1</v>
      </c>
      <c r="N36" s="9" t="n">
        <f aca="false">RANK(N49,N49:N51)</f>
        <v>1</v>
      </c>
    </row>
    <row r="38" s="9" customFormat="true" ht="13.2" hidden="false" customHeight="false" outlineLevel="0" collapsed="false">
      <c r="A38" s="9" t="s">
        <v>64</v>
      </c>
      <c r="D38" s="9" t="n">
        <f aca="false">AVERAGE(D19:D20)</f>
        <v>29.5</v>
      </c>
      <c r="E38" s="9" t="n">
        <f aca="false">AVERAGE(E19:E20)</f>
        <v>15.5</v>
      </c>
      <c r="F38" s="9" t="n">
        <f aca="false">AVERAGE(F19:F20)</f>
        <v>7</v>
      </c>
      <c r="G38" s="9" t="n">
        <f aca="false">AVERAGE(G19:G20)</f>
        <v>4.5</v>
      </c>
      <c r="H38" s="9" t="n">
        <f aca="false">AVERAGE(H19:H20)</f>
        <v>3</v>
      </c>
      <c r="I38" s="9" t="n">
        <f aca="false">AVERAGE(I19:I20)</f>
        <v>26.5</v>
      </c>
      <c r="J38" s="9" t="n">
        <f aca="false">AVERAGE(J19:J20)</f>
        <v>53</v>
      </c>
      <c r="K38" s="9" t="n">
        <f aca="false">AVERAGE(K19:K20)</f>
        <v>14.5</v>
      </c>
      <c r="L38" s="9" t="n">
        <f aca="false">AVERAGE(L19:L20)</f>
        <v>7</v>
      </c>
      <c r="M38" s="9" t="n">
        <f aca="false">AVERAGE(M19:M20)</f>
        <v>101</v>
      </c>
      <c r="N38" s="9" t="n">
        <f aca="false">AVERAGE(N19:N20)</f>
        <v>160.5</v>
      </c>
    </row>
    <row r="39" s="14" customFormat="true" ht="13.2" hidden="false" customHeight="false" outlineLevel="0" collapsed="false">
      <c r="A39" s="14" t="s">
        <v>62</v>
      </c>
      <c r="D39" s="14" t="n">
        <f aca="false">D21/D32</f>
        <v>0.115686274509804</v>
      </c>
      <c r="E39" s="14" t="n">
        <f aca="false">E21/E32</f>
        <v>0.0965732087227414</v>
      </c>
      <c r="F39" s="14" t="n">
        <f aca="false">F21/F32</f>
        <v>0.096551724137931</v>
      </c>
      <c r="G39" s="14" t="n">
        <f aca="false">G21/G32</f>
        <v>0.1</v>
      </c>
      <c r="H39" s="14" t="n">
        <f aca="false">H21/H32</f>
        <v>0.0487804878048781</v>
      </c>
      <c r="I39" s="14" t="n">
        <f aca="false">I21/I32</f>
        <v>0.286486486486487</v>
      </c>
      <c r="J39" s="14" t="n">
        <f aca="false">J21/J32</f>
        <v>0.378571428571429</v>
      </c>
      <c r="K39" s="14" t="n">
        <f aca="false">K21/K32</f>
        <v>0.302083333333333</v>
      </c>
      <c r="L39" s="14" t="n">
        <f aca="false">L21/L32</f>
        <v>0.21875</v>
      </c>
      <c r="M39" s="14" t="n">
        <f aca="false">M21/M32</f>
        <v>0.3232</v>
      </c>
      <c r="N39" s="14" t="n">
        <f aca="false">N21/N32</f>
        <v>0.176957001102536</v>
      </c>
    </row>
    <row r="40" s="9" customFormat="true" ht="13.2" hidden="false" customHeight="false" outlineLevel="0" collapsed="false">
      <c r="A40" s="9" t="s">
        <v>63</v>
      </c>
      <c r="D40" s="9" t="n">
        <f aca="false">RANK(D50,D49:D51)</f>
        <v>3</v>
      </c>
      <c r="E40" s="9" t="n">
        <f aca="false">RANK(E50,E49:E51)</f>
        <v>3</v>
      </c>
      <c r="F40" s="9" t="n">
        <f aca="false">RANK(F50,F49:F51)</f>
        <v>3</v>
      </c>
      <c r="G40" s="9" t="n">
        <f aca="false">RANK(G50,G49:G51)</f>
        <v>3</v>
      </c>
      <c r="H40" s="9" t="n">
        <f aca="false">RANK(H50,H49:H51)</f>
        <v>3</v>
      </c>
      <c r="I40" s="9" t="n">
        <f aca="false">RANK(I50,I49:I51)</f>
        <v>2</v>
      </c>
      <c r="J40" s="9" t="n">
        <f aca="false">RANK(J50,J49:J51)</f>
        <v>1</v>
      </c>
      <c r="K40" s="9" t="n">
        <f aca="false">RANK(K50,K49:K51)</f>
        <v>2</v>
      </c>
      <c r="L40" s="9" t="n">
        <f aca="false">RANK(L50,L49:L51)</f>
        <v>2</v>
      </c>
      <c r="M40" s="9" t="n">
        <f aca="false">RANK(M50,M49:M51)</f>
        <v>2</v>
      </c>
      <c r="N40" s="9" t="n">
        <f aca="false">RANK(N50,N49:N51)</f>
        <v>2</v>
      </c>
    </row>
    <row r="42" s="9" customFormat="true" ht="13.2" hidden="false" customHeight="false" outlineLevel="0" collapsed="false">
      <c r="A42" s="9" t="s">
        <v>65</v>
      </c>
      <c r="D42" s="9" t="n">
        <f aca="false">AVERAGE(D23:D29)</f>
        <v>51.4285714285714</v>
      </c>
      <c r="E42" s="9" t="n">
        <f aca="false">AVERAGE(E23:E29)</f>
        <v>35</v>
      </c>
      <c r="F42" s="9" t="n">
        <f aca="false">AVERAGE(F23:F29)</f>
        <v>16.4285714285714</v>
      </c>
      <c r="G42" s="9" t="n">
        <f aca="false">AVERAGE(G23:G29)</f>
        <v>7.42857142857143</v>
      </c>
      <c r="H42" s="9" t="n">
        <f aca="false">AVERAGE(H23:H29)</f>
        <v>13.1428571428571</v>
      </c>
      <c r="I42" s="9" t="n">
        <f aca="false">AVERAGE(I23:I29)</f>
        <v>9.85714285714286</v>
      </c>
      <c r="J42" s="9" t="n">
        <f aca="false">AVERAGE(J23:J29)</f>
        <v>10.1428571428571</v>
      </c>
      <c r="K42" s="9" t="n">
        <f aca="false">AVERAGE(K23:K29)</f>
        <v>5.14285714285714</v>
      </c>
      <c r="L42" s="9" t="n">
        <f aca="false">AVERAGE(L23:L29)</f>
        <v>3.42857142857143</v>
      </c>
      <c r="M42" s="9" t="n">
        <f aca="false">AVERAGE(M23:M29)</f>
        <v>28.5714285714286</v>
      </c>
      <c r="N42" s="9" t="n">
        <f aca="false">AVERAGE(N23:N29)</f>
        <v>152</v>
      </c>
    </row>
    <row r="43" s="14" customFormat="true" ht="13.2" hidden="false" customHeight="false" outlineLevel="0" collapsed="false">
      <c r="A43" s="14" t="s">
        <v>62</v>
      </c>
      <c r="D43" s="14" t="n">
        <f aca="false">D30/D32</f>
        <v>0.705882352941177</v>
      </c>
      <c r="E43" s="14" t="n">
        <f aca="false">E30/E32</f>
        <v>0.763239875389408</v>
      </c>
      <c r="F43" s="14" t="n">
        <f aca="false">F30/F32</f>
        <v>0.793103448275862</v>
      </c>
      <c r="G43" s="14" t="n">
        <f aca="false">G30/G32</f>
        <v>0.577777777777778</v>
      </c>
      <c r="H43" s="14" t="n">
        <f aca="false">H30/H32</f>
        <v>0.747967479674797</v>
      </c>
      <c r="I43" s="14" t="n">
        <f aca="false">I30/I32</f>
        <v>0.372972972972973</v>
      </c>
      <c r="J43" s="14" t="n">
        <f aca="false">J30/J32</f>
        <v>0.253571428571429</v>
      </c>
      <c r="K43" s="14" t="n">
        <f aca="false">K30/K32</f>
        <v>0.375</v>
      </c>
      <c r="L43" s="14" t="n">
        <f aca="false">L30/L32</f>
        <v>0.375</v>
      </c>
      <c r="M43" s="14" t="n">
        <f aca="false">M30/M32</f>
        <v>0.32</v>
      </c>
      <c r="N43" s="14" t="n">
        <f aca="false">N30/N32</f>
        <v>0.586549062844542</v>
      </c>
    </row>
    <row r="44" s="9" customFormat="true" ht="13.2" hidden="false" customHeight="false" outlineLevel="0" collapsed="false">
      <c r="A44" s="9" t="s">
        <v>63</v>
      </c>
      <c r="D44" s="9" t="n">
        <f aca="false">RANK(D51,D49:D51)</f>
        <v>1</v>
      </c>
      <c r="E44" s="9" t="n">
        <f aca="false">RANK(E51,E49:E51)</f>
        <v>1</v>
      </c>
      <c r="F44" s="9" t="n">
        <f aca="false">RANK(F51,F49:F51)</f>
        <v>1</v>
      </c>
      <c r="G44" s="9" t="n">
        <f aca="false">RANK(G51,G49:G51)</f>
        <v>2</v>
      </c>
      <c r="H44" s="9" t="n">
        <f aca="false">RANK(H51,H49:H51)</f>
        <v>1</v>
      </c>
      <c r="I44" s="9" t="n">
        <f aca="false">RANK(I51,I49:I51)</f>
        <v>3</v>
      </c>
      <c r="J44" s="9" t="n">
        <f aca="false">RANK(J51,J49:J51)</f>
        <v>3</v>
      </c>
      <c r="K44" s="9" t="n">
        <f aca="false">RANK(K51,K49:K51)</f>
        <v>3</v>
      </c>
      <c r="L44" s="9" t="n">
        <f aca="false">RANK(L51,L49:L51)</f>
        <v>3</v>
      </c>
      <c r="M44" s="9" t="n">
        <f aca="false">RANK(M51,M49:M51)</f>
        <v>3</v>
      </c>
      <c r="N44" s="9" t="n">
        <f aca="false">RANK(N51,N49:N51)</f>
        <v>3</v>
      </c>
    </row>
    <row r="46" s="9" customFormat="true" ht="12" hidden="false" customHeight="true" outlineLevel="0" collapsed="false">
      <c r="A46" s="9" t="s">
        <v>66</v>
      </c>
      <c r="D46" s="9" t="n">
        <f aca="false">(D30+D21+D17)/8</f>
        <v>63.75</v>
      </c>
      <c r="E46" s="9" t="n">
        <f aca="false">(E30+E21+E17)/8</f>
        <v>40.125</v>
      </c>
      <c r="F46" s="9" t="n">
        <f aca="false">(F30+F21+F17)/8</f>
        <v>18.125</v>
      </c>
      <c r="G46" s="9" t="n">
        <f aca="false">(G30+G21+G17)/8</f>
        <v>11.25</v>
      </c>
      <c r="H46" s="9" t="n">
        <f aca="false">(H30+H21+H17)/8</f>
        <v>15.375</v>
      </c>
      <c r="I46" s="9" t="n">
        <f aca="false">(I30+I21+I17)/3</f>
        <v>61.6666666666667</v>
      </c>
      <c r="J46" s="9" t="n">
        <f aca="false">(J30+J21+J17)/3</f>
        <v>93.3333333333333</v>
      </c>
      <c r="K46" s="9" t="n">
        <f aca="false">(K30+K21+K17)/3</f>
        <v>32</v>
      </c>
      <c r="L46" s="9" t="n">
        <f aca="false">(L30+L21+L17)/3</f>
        <v>21.3333333333333</v>
      </c>
      <c r="M46" s="9" t="n">
        <f aca="false">(M30+M21+M17)/9</f>
        <v>69.4444444444444</v>
      </c>
      <c r="N46" s="9" t="n">
        <f aca="false">(N30+N21+N17)/11</f>
        <v>164.909090909091</v>
      </c>
    </row>
    <row r="49" customFormat="false" ht="13.2" hidden="false" customHeight="false" outlineLevel="0" collapsed="false">
      <c r="D49" s="8" t="n">
        <f aca="false">D34</f>
        <v>45.5</v>
      </c>
      <c r="E49" s="8" t="n">
        <f aca="false">E34</f>
        <v>22.5</v>
      </c>
      <c r="F49" s="8" t="n">
        <f aca="false">F34</f>
        <v>8</v>
      </c>
      <c r="G49" s="8" t="n">
        <f aca="false">G34</f>
        <v>14.5</v>
      </c>
      <c r="H49" s="8" t="n">
        <f aca="false">H34</f>
        <v>12.5</v>
      </c>
      <c r="I49" s="8" t="n">
        <f aca="false">I34</f>
        <v>31.5</v>
      </c>
      <c r="J49" s="8" t="n">
        <f aca="false">J34</f>
        <v>51.5</v>
      </c>
      <c r="K49" s="8" t="n">
        <f aca="false">K34</f>
        <v>15.5</v>
      </c>
      <c r="L49" s="8" t="n">
        <f aca="false">L34</f>
        <v>13</v>
      </c>
      <c r="M49" s="8" t="n">
        <f aca="false">M34</f>
        <v>111.5</v>
      </c>
      <c r="N49" s="8" t="n">
        <f aca="false">N34</f>
        <v>214.5</v>
      </c>
    </row>
    <row r="50" customFormat="false" ht="13.2" hidden="false" customHeight="false" outlineLevel="0" collapsed="false">
      <c r="D50" s="8" t="n">
        <f aca="false">D38</f>
        <v>29.5</v>
      </c>
      <c r="E50" s="8" t="n">
        <f aca="false">E38</f>
        <v>15.5</v>
      </c>
      <c r="F50" s="8" t="n">
        <f aca="false">F38</f>
        <v>7</v>
      </c>
      <c r="G50" s="8" t="n">
        <f aca="false">G38</f>
        <v>4.5</v>
      </c>
      <c r="H50" s="8" t="n">
        <f aca="false">H38</f>
        <v>3</v>
      </c>
      <c r="I50" s="8" t="n">
        <f aca="false">I38</f>
        <v>26.5</v>
      </c>
      <c r="J50" s="8" t="n">
        <f aca="false">J38</f>
        <v>53</v>
      </c>
      <c r="K50" s="8" t="n">
        <f aca="false">K38</f>
        <v>14.5</v>
      </c>
      <c r="L50" s="8" t="n">
        <f aca="false">L38</f>
        <v>7</v>
      </c>
      <c r="M50" s="8" t="n">
        <f aca="false">M38</f>
        <v>101</v>
      </c>
      <c r="N50" s="8" t="n">
        <f aca="false">N38</f>
        <v>160.5</v>
      </c>
    </row>
    <row r="51" customFormat="false" ht="13.2" hidden="false" customHeight="false" outlineLevel="0" collapsed="false">
      <c r="D51" s="8" t="n">
        <f aca="false">D42</f>
        <v>51.4285714285714</v>
      </c>
      <c r="E51" s="8" t="n">
        <f aca="false">E42</f>
        <v>35</v>
      </c>
      <c r="F51" s="8" t="n">
        <f aca="false">F42</f>
        <v>16.4285714285714</v>
      </c>
      <c r="G51" s="8" t="n">
        <f aca="false">G42</f>
        <v>7.42857142857143</v>
      </c>
      <c r="H51" s="8" t="n">
        <f aca="false">H42</f>
        <v>13.1428571428571</v>
      </c>
      <c r="I51" s="8" t="n">
        <f aca="false">I42</f>
        <v>9.85714285714286</v>
      </c>
      <c r="J51" s="8" t="n">
        <f aca="false">J42</f>
        <v>10.1428571428571</v>
      </c>
      <c r="K51" s="8" t="n">
        <f aca="false">K42</f>
        <v>5.14285714285714</v>
      </c>
      <c r="L51" s="8" t="n">
        <f aca="false">L42</f>
        <v>3.42857142857143</v>
      </c>
      <c r="M51" s="8" t="n">
        <f aca="false">M42</f>
        <v>28.5714285714286</v>
      </c>
      <c r="N51" s="8" t="n">
        <f aca="false">N42</f>
        <v>152</v>
      </c>
    </row>
  </sheetData>
  <printOptions headings="false" gridLines="false" gridLinesSet="true" horizontalCentered="false" verticalCentered="false"/>
  <pageMargins left="0" right="0" top="0.5" bottom="0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16:08:08Z</dcterms:created>
  <dc:creator>d_spivey</dc:creator>
  <dc:description/>
  <dc:language>en-US</dc:language>
  <cp:lastModifiedBy>Kim Reynolds</cp:lastModifiedBy>
  <cp:lastPrinted>2015-01-12T14:14:51Z</cp:lastPrinted>
  <dcterms:modified xsi:type="dcterms:W3CDTF">2015-01-12T14:16:01Z</dcterms:modified>
  <cp:revision>0</cp:revision>
  <dc:subject/>
  <dc:title/>
</cp:coreProperties>
</file>