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"&amp;yr</f>
        <v>Document Source Statistics Jan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864</v>
      </c>
      <c r="E8" s="13" t="n">
        <v>0</v>
      </c>
      <c r="F8" s="13" t="n">
        <v>0</v>
      </c>
      <c r="G8" s="13" t="n">
        <v>16618</v>
      </c>
      <c r="H8" s="13" t="n">
        <f aca="false">SUM(E8:G8)</f>
        <v>1661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025078369906</v>
      </c>
      <c r="L8" s="15" t="n">
        <f aca="false">SUM(I8:K8)</f>
        <v>0.93025078369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560</v>
      </c>
      <c r="E9" s="13" t="n">
        <v>0</v>
      </c>
      <c r="F9" s="13" t="n">
        <v>0</v>
      </c>
      <c r="G9" s="13" t="n">
        <v>8117</v>
      </c>
      <c r="H9" s="13" t="n">
        <f aca="false">SUM(E9:G9)</f>
        <v>811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247663551402</v>
      </c>
      <c r="L9" s="15" t="n">
        <f aca="false">SUM(I9:K9)</f>
        <v>0.9482476635514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066</v>
      </c>
      <c r="E10" s="13" t="n">
        <v>0</v>
      </c>
      <c r="F10" s="13" t="n">
        <v>0</v>
      </c>
      <c r="G10" s="13" t="n">
        <v>7800</v>
      </c>
      <c r="H10" s="13" t="n">
        <f aca="false">SUM(E10:G10)</f>
        <v>780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6969233124139</v>
      </c>
      <c r="L10" s="15" t="n">
        <f aca="false">SUM(I10:K10)</f>
        <v>0.59696923312413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154</v>
      </c>
      <c r="H11" s="13" t="n">
        <f aca="false">SUM(E11:G11)</f>
        <v>51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423641954219</v>
      </c>
      <c r="L11" s="15" t="n">
        <f aca="false">SUM(I11:K11)</f>
        <v>0.88042364195421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795</v>
      </c>
      <c r="E12" s="13" t="n">
        <v>0</v>
      </c>
      <c r="F12" s="13" t="n">
        <v>0</v>
      </c>
      <c r="G12" s="13" t="n">
        <v>1610</v>
      </c>
      <c r="H12" s="13" t="n">
        <f aca="false">SUM(E12:G12)</f>
        <v>161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6935933147632</v>
      </c>
      <c r="L12" s="15" t="n">
        <f aca="false">SUM(I12:K12)</f>
        <v>0.89693593314763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63</v>
      </c>
      <c r="E13" s="13" t="n">
        <v>0</v>
      </c>
      <c r="F13" s="13" t="n">
        <v>0</v>
      </c>
      <c r="G13" s="13" t="n">
        <v>718</v>
      </c>
      <c r="H13" s="13" t="n">
        <f aca="false">SUM(E13:G13)</f>
        <v>71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586708203531</v>
      </c>
      <c r="L13" s="15" t="n">
        <f aca="false">SUM(I13:K13)</f>
        <v>0.74558670820353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312</v>
      </c>
      <c r="E14" s="13" t="n">
        <v>0</v>
      </c>
      <c r="F14" s="13" t="n">
        <v>0</v>
      </c>
      <c r="G14" s="13" t="n">
        <v>4849</v>
      </c>
      <c r="H14" s="13" t="n">
        <f aca="false">SUM(E14:G14)</f>
        <v>484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8219264892269</v>
      </c>
      <c r="L14" s="15" t="n">
        <f aca="false">SUM(I14:K14)</f>
        <v>0.7682192648922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006</v>
      </c>
      <c r="E15" s="13" t="n">
        <v>0</v>
      </c>
      <c r="F15" s="13" t="n">
        <v>0</v>
      </c>
      <c r="G15" s="13" t="n">
        <v>2424</v>
      </c>
      <c r="H15" s="13" t="n">
        <f aca="false">SUM(E15:G15)</f>
        <v>24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387225548902</v>
      </c>
      <c r="L15" s="15" t="n">
        <f aca="false">SUM(I15:K15)</f>
        <v>0.80638722554890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742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7293</v>
      </c>
      <c r="H16" s="18" t="n">
        <f aca="false">SUM(G16)</f>
        <v>4729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532484719731</v>
      </c>
      <c r="L16" s="20" t="n">
        <f aca="false">SUM(I16:K16)</f>
        <v>0.82353248471973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65</v>
      </c>
      <c r="E18" s="13" t="n">
        <v>1178</v>
      </c>
      <c r="F18" s="13" t="n">
        <v>1</v>
      </c>
      <c r="G18" s="13" t="n">
        <v>640</v>
      </c>
      <c r="H18" s="13" t="n">
        <f aca="false">SUM(E18:G18)</f>
        <v>1819</v>
      </c>
      <c r="I18" s="14" t="n">
        <f aca="false">IF($D18&gt;0,E18/$D18,0)</f>
        <v>0.57046004842615</v>
      </c>
      <c r="J18" s="14" t="n">
        <f aca="false">IF($D18&gt;0,F18/$D18,0)</f>
        <v>0.000484261501210654</v>
      </c>
      <c r="K18" s="14" t="n">
        <f aca="false">IF($D18&gt;0,G18/$D18,0)</f>
        <v>0.309927360774818</v>
      </c>
      <c r="L18" s="15" t="n">
        <f aca="false">SUM(I18:K18)</f>
        <v>0.88087167070217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172</v>
      </c>
      <c r="E19" s="13" t="n">
        <v>8861</v>
      </c>
      <c r="F19" s="13" t="n">
        <v>346</v>
      </c>
      <c r="G19" s="13" t="n">
        <v>9033</v>
      </c>
      <c r="H19" s="13" t="n">
        <f aca="false">SUM(E19:G19)</f>
        <v>18240</v>
      </c>
      <c r="I19" s="14" t="n">
        <f aca="false">IF($D19&gt;0,E19/$D19,0)</f>
        <v>0.314532159591083</v>
      </c>
      <c r="J19" s="14" t="n">
        <f aca="false">IF($D19&gt;0,F19/$D19,0)</f>
        <v>0.0122816981399972</v>
      </c>
      <c r="K19" s="14" t="n">
        <f aca="false">IF($D19&gt;0,G19/$D19,0)</f>
        <v>0.320637512423683</v>
      </c>
      <c r="L19" s="15" t="n">
        <f aca="false">SUM(I19:K19)</f>
        <v>0.6474513701547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102</v>
      </c>
      <c r="E20" s="13" t="n">
        <v>5154</v>
      </c>
      <c r="F20" s="13" t="n">
        <v>22</v>
      </c>
      <c r="G20" s="13" t="n">
        <v>2736</v>
      </c>
      <c r="H20" s="13" t="n">
        <f aca="false">SUM(E20:G20)</f>
        <v>7912</v>
      </c>
      <c r="I20" s="14" t="n">
        <f aca="false">IF($D20&gt;0,E20/$D20,0)</f>
        <v>0.464240677355431</v>
      </c>
      <c r="J20" s="14" t="n">
        <f aca="false">IF($D20&gt;0,F20/$D20,0)</f>
        <v>0.0019816249324446</v>
      </c>
      <c r="K20" s="14" t="n">
        <f aca="false">IF($D20&gt;0,G20/$D20,0)</f>
        <v>0.246442082507656</v>
      </c>
      <c r="L20" s="15" t="n">
        <f aca="false">SUM(I20:K20)</f>
        <v>0.71266438479553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2</v>
      </c>
      <c r="E21" s="13" t="n">
        <v>5</v>
      </c>
      <c r="F21" s="13" t="n">
        <v>0</v>
      </c>
      <c r="G21" s="13" t="n">
        <v>4</v>
      </c>
      <c r="H21" s="13" t="n">
        <f aca="false">SUM(E21:G21)</f>
        <v>9</v>
      </c>
      <c r="I21" s="14" t="n">
        <f aca="false">IF($D21&gt;0,E21/$D21,0)</f>
        <v>0.416666666666667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7</v>
      </c>
      <c r="E22" s="13" t="n">
        <v>75</v>
      </c>
      <c r="F22" s="13" t="n">
        <v>0</v>
      </c>
      <c r="G22" s="13" t="n">
        <v>39</v>
      </c>
      <c r="H22" s="13" t="n">
        <f aca="false">SUM(E22:G22)</f>
        <v>114</v>
      </c>
      <c r="I22" s="14" t="n">
        <f aca="false">IF($D22&gt;0,E22/$D22,0)</f>
        <v>0.510204081632653</v>
      </c>
      <c r="J22" s="14" t="n">
        <f aca="false">IF($D22&gt;0,F22/$D22,0)</f>
        <v>0</v>
      </c>
      <c r="K22" s="14" t="n">
        <f aca="false">IF($D22&gt;0,G22/$D22,0)</f>
        <v>0.26530612244898</v>
      </c>
      <c r="L22" s="15" t="n">
        <f aca="false">SUM(I22:K22)</f>
        <v>0.77551020408163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62</v>
      </c>
      <c r="E23" s="13" t="n">
        <v>39</v>
      </c>
      <c r="F23" s="13" t="n">
        <v>0</v>
      </c>
      <c r="G23" s="13" t="n">
        <v>19</v>
      </c>
      <c r="H23" s="13" t="n">
        <f aca="false">SUM(E23:G23)</f>
        <v>58</v>
      </c>
      <c r="I23" s="14" t="n">
        <f aca="false">IF($D23&gt;0,E23/$D23,0)</f>
        <v>0.0693950177935943</v>
      </c>
      <c r="J23" s="14" t="n">
        <f aca="false">IF($D23&gt;0,F23/$D23,0)</f>
        <v>0</v>
      </c>
      <c r="K23" s="14" t="n">
        <f aca="false">IF($D23&gt;0,G23/$D23,0)</f>
        <v>0.0338078291814947</v>
      </c>
      <c r="L23" s="15" t="n">
        <f aca="false">SUM(I23:K23)</f>
        <v>0.10320284697508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711</v>
      </c>
      <c r="E24" s="13" t="n">
        <v>6181</v>
      </c>
      <c r="F24" s="13" t="n">
        <v>288</v>
      </c>
      <c r="G24" s="13" t="n">
        <v>2576</v>
      </c>
      <c r="H24" s="13" t="n">
        <f aca="false">SUM(E24:G24)</f>
        <v>9045</v>
      </c>
      <c r="I24" s="14" t="n">
        <f aca="false">IF($D24&gt;0,E24/$D24,0)</f>
        <v>0.527794381350867</v>
      </c>
      <c r="J24" s="14" t="n">
        <f aca="false">IF($D24&gt;0,F24/$D24,0)</f>
        <v>0.0245922636837162</v>
      </c>
      <c r="K24" s="14" t="n">
        <f aca="false">IF($D24&gt;0,G24/$D24,0)</f>
        <v>0.219964136282128</v>
      </c>
      <c r="L24" s="15" t="n">
        <f aca="false">SUM(I24:K24)</f>
        <v>0.77235078131671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771</v>
      </c>
      <c r="E25" s="27" t="n">
        <f aca="false">SUM(E18:E24)</f>
        <v>21493</v>
      </c>
      <c r="F25" s="27" t="n">
        <f aca="false">SUM(F18:F24)</f>
        <v>657</v>
      </c>
      <c r="G25" s="27" t="n">
        <f aca="false">SUM(G18:G24)</f>
        <v>15047</v>
      </c>
      <c r="H25" s="27" t="n">
        <f aca="false">SUM(E25:G25)</f>
        <v>37197</v>
      </c>
      <c r="I25" s="28" t="n">
        <f aca="false">IF($D25&gt;0,E25/$D25,0)</f>
        <v>0.399713600267802</v>
      </c>
      <c r="J25" s="28" t="n">
        <f aca="false">IF($D25&gt;0,F25/$D25,0)</f>
        <v>0.0122184820814194</v>
      </c>
      <c r="K25" s="28" t="n">
        <f aca="false">IF($D25&gt;0,G25/$D25,0)</f>
        <v>0.279834855219356</v>
      </c>
      <c r="L25" s="28" t="n">
        <f aca="false">IF(G25&gt;0,H25/$D25,0)</f>
        <v>0.6917669375685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757</v>
      </c>
      <c r="E27" s="33" t="n">
        <v>1268</v>
      </c>
      <c r="F27" s="33" t="n">
        <v>3902</v>
      </c>
      <c r="G27" s="33" t="n">
        <v>931</v>
      </c>
      <c r="H27" s="13" t="n">
        <f aca="false">SUM(E27:G27)</f>
        <v>6101</v>
      </c>
      <c r="I27" s="34" t="n">
        <f aca="false">IF($D27&gt;0,E27/$D27,0)</f>
        <v>0.117876731430696</v>
      </c>
      <c r="J27" s="34" t="n">
        <f aca="false">IF($D27&gt;0,F27/$D27,0)</f>
        <v>0.362740541043042</v>
      </c>
      <c r="K27" s="34" t="n">
        <f aca="false">IF($D27&gt;0,G27/$D27,0)</f>
        <v>0.0865482941340522</v>
      </c>
      <c r="L27" s="34" t="n">
        <f aca="false">IF($D27&gt;0,H27/$D27,0)</f>
        <v>0.5671655666077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1955</v>
      </c>
      <c r="E29" s="37" t="n">
        <f aca="false">E16+E25+E27</f>
        <v>22761</v>
      </c>
      <c r="F29" s="37" t="n">
        <f aca="false">F16+F25+F27</f>
        <v>4559</v>
      </c>
      <c r="G29" s="37" t="n">
        <f aca="false">G16+G25+G27</f>
        <v>63271</v>
      </c>
      <c r="H29" s="37" t="n">
        <f aca="false">SUM(E29:G29)</f>
        <v>90591</v>
      </c>
      <c r="I29" s="38" t="n">
        <f aca="false">IF($D29&gt;0,E29/$D29,0)</f>
        <v>0.186634414333156</v>
      </c>
      <c r="J29" s="38" t="n">
        <f aca="false">IF($D29&gt;0,F29/$D29,0)</f>
        <v>0.0373826411381247</v>
      </c>
      <c r="K29" s="38" t="n">
        <f aca="false">IF($D29&gt;0,G29/$D29,0)</f>
        <v>0.518806117010373</v>
      </c>
      <c r="L29" s="38" t="n">
        <f aca="false">IF($D29&gt;0,H29/$D29,0)</f>
        <v>0.742823172481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"&amp;yr</f>
        <v>Document Source Statistics Octo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"&amp;yr</f>
        <v>Document Source Statistics Nov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"&amp;yr</f>
        <v>Document Source Statistics Dec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2" t="n">
        <v>2022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"&amp;yr&amp;" - December 31, "&amp;yr</f>
        <v>Document Source Statistics January 1, 2022 - December 31,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61</v>
      </c>
      <c r="E7" s="13" t="n">
        <f aca="false">SUM(JAN:DEC!E7:E7)</f>
        <v>10</v>
      </c>
      <c r="F7" s="13" t="n">
        <f aca="false">SUM(JAN:DEC!F7:F7)</f>
        <v>0</v>
      </c>
      <c r="G7" s="13" t="n">
        <f aca="false">SUM(JAN:DEC!G7:G7)</f>
        <v>40</v>
      </c>
      <c r="H7" s="13" t="n">
        <f aca="false">E7+F7+G7</f>
        <v>50</v>
      </c>
      <c r="I7" s="14" t="n">
        <f aca="false">IF($D7&gt;0,E7/$D7,0)</f>
        <v>0.163934426229508</v>
      </c>
      <c r="J7" s="14" t="n">
        <f aca="false">IF($D7&gt;0,F7/$D7,0)</f>
        <v>0</v>
      </c>
      <c r="K7" s="14" t="n">
        <f aca="false">IF($D7&gt;0,G7/$D7,0)</f>
        <v>0.655737704918033</v>
      </c>
      <c r="L7" s="15" t="n">
        <f aca="false">SUM(I7:K7)</f>
        <v>0.81967213114754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30622</v>
      </c>
      <c r="E8" s="13" t="n">
        <f aca="false">SUM(JAN:DEC!E8:E8)</f>
        <v>18872</v>
      </c>
      <c r="F8" s="13" t="n">
        <f aca="false">SUM(JAN:DEC!F8:F8)</f>
        <v>0</v>
      </c>
      <c r="G8" s="13" t="n">
        <f aca="false">SUM(JAN:DEC!G8:G8)</f>
        <v>119778</v>
      </c>
      <c r="H8" s="13" t="n">
        <f aca="false">E8+F8+G8</f>
        <v>138650</v>
      </c>
      <c r="I8" s="14" t="n">
        <f aca="false">IF($D8&gt;0,E8/$D8,0)</f>
        <v>0.144477959302415</v>
      </c>
      <c r="J8" s="14" t="n">
        <f aca="false">IF($D8&gt;0,F8/$D8,0)</f>
        <v>0</v>
      </c>
      <c r="K8" s="14" t="n">
        <f aca="false">IF($D8&gt;0,G8/$D8,0)</f>
        <v>0.916981825419914</v>
      </c>
      <c r="L8" s="15" t="n">
        <f aca="false">SUM(I8:K8)</f>
        <v>1.06145978472233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55297</v>
      </c>
      <c r="E9" s="13" t="n">
        <f aca="false">SUM(JAN:DEC!E9:E9)</f>
        <v>7626</v>
      </c>
      <c r="F9" s="13" t="n">
        <f aca="false">SUM(JAN:DEC!F9:F9)</f>
        <v>0</v>
      </c>
      <c r="G9" s="13" t="n">
        <f aca="false">SUM(JAN:DEC!G9:G9)</f>
        <v>52275</v>
      </c>
      <c r="H9" s="13" t="n">
        <f aca="false">E9+F9+G9</f>
        <v>59901</v>
      </c>
      <c r="I9" s="14" t="n">
        <f aca="false">IF($D9&gt;0,E9/$D9,0)</f>
        <v>0.137909832359803</v>
      </c>
      <c r="J9" s="14" t="n">
        <f aca="false">IF($D9&gt;0,F9/$D9,0)</f>
        <v>0</v>
      </c>
      <c r="K9" s="14" t="n">
        <f aca="false">IF($D9&gt;0,G9/$D9,0)</f>
        <v>0.945349657305098</v>
      </c>
      <c r="L9" s="15" t="n">
        <f aca="false">SUM(I9:K9)</f>
        <v>1.08325948966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98238</v>
      </c>
      <c r="E10" s="13" t="n">
        <f aca="false">SUM(JAN:DEC!E10:E10)</f>
        <v>9733</v>
      </c>
      <c r="F10" s="13" t="n">
        <f aca="false">SUM(JAN:DEC!F10:F10)</f>
        <v>1</v>
      </c>
      <c r="G10" s="13" t="n">
        <f aca="false">SUM(JAN:DEC!G10:G10)</f>
        <v>59348</v>
      </c>
      <c r="H10" s="13" t="n">
        <f aca="false">E10+F10+G10</f>
        <v>69082</v>
      </c>
      <c r="I10" s="14" t="n">
        <f aca="false">IF($D10&gt;0,E10/$D10,0)</f>
        <v>0.0990757140821271</v>
      </c>
      <c r="J10" s="14" t="n">
        <f aca="false">IF($D10&gt;0,F10/$D10,0)</f>
        <v>1.01793603289969E-005</v>
      </c>
      <c r="K10" s="14" t="n">
        <f aca="false">IF($D10&gt;0,G10/$D10,0)</f>
        <v>0.60412467680531</v>
      </c>
      <c r="L10" s="15" t="n">
        <f aca="false">SUM(I10:K10)</f>
        <v>0.7032105702477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2637</v>
      </c>
      <c r="E11" s="13" t="n">
        <f aca="false">SUM(JAN:DEC!E11:E11)</f>
        <v>5968</v>
      </c>
      <c r="F11" s="13" t="n">
        <f aca="false">SUM(JAN:DEC!F11:F11)</f>
        <v>0</v>
      </c>
      <c r="G11" s="13" t="n">
        <f aca="false">SUM(JAN:DEC!G11:G11)</f>
        <v>37202</v>
      </c>
      <c r="H11" s="13" t="n">
        <f aca="false">E11+F11+G11</f>
        <v>43170</v>
      </c>
      <c r="I11" s="14" t="n">
        <f aca="false">IF($D11&gt;0,E11/$D11,0)</f>
        <v>0.139972324506884</v>
      </c>
      <c r="J11" s="14" t="n">
        <f aca="false">IF($D11&gt;0,F11/$D11,0)</f>
        <v>0</v>
      </c>
      <c r="K11" s="14" t="n">
        <f aca="false">IF($D11&gt;0,G11/$D11,0)</f>
        <v>0.872528555010906</v>
      </c>
      <c r="L11" s="15" t="n">
        <f aca="false">SUM(I11:K11)</f>
        <v>1.0125008795177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4128</v>
      </c>
      <c r="E12" s="13" t="n">
        <f aca="false">SUM(JAN:DEC!E12:E12)</f>
        <v>2163</v>
      </c>
      <c r="F12" s="13" t="n">
        <f aca="false">SUM(JAN:DEC!F12:F12)</f>
        <v>0</v>
      </c>
      <c r="G12" s="13" t="n">
        <f aca="false">SUM(JAN:DEC!G12:G12)</f>
        <v>13412</v>
      </c>
      <c r="H12" s="13" t="n">
        <f aca="false">E12+F12+G12</f>
        <v>15575</v>
      </c>
      <c r="I12" s="14" t="n">
        <f aca="false">IF($D12&gt;0,E12/$D12,0)</f>
        <v>0.153100226500566</v>
      </c>
      <c r="J12" s="14" t="n">
        <f aca="false">IF($D12&gt;0,F12/$D12,0)</f>
        <v>0</v>
      </c>
      <c r="K12" s="14" t="n">
        <f aca="false">IF($D12&gt;0,G12/$D12,0)</f>
        <v>0.949320498301246</v>
      </c>
      <c r="L12" s="15" t="n">
        <f aca="false">SUM(I12:K12)</f>
        <v>1.1024207248018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7455</v>
      </c>
      <c r="E13" s="13" t="n">
        <f aca="false">SUM(JAN:DEC!E13:E13)</f>
        <v>1008</v>
      </c>
      <c r="F13" s="13" t="n">
        <f aca="false">SUM(JAN:DEC!F13:F13)</f>
        <v>0</v>
      </c>
      <c r="G13" s="13" t="n">
        <f aca="false">SUM(JAN:DEC!G13:G13)</f>
        <v>5491</v>
      </c>
      <c r="H13" s="13" t="n">
        <f aca="false">E13+F13+G13</f>
        <v>6499</v>
      </c>
      <c r="I13" s="14" t="n">
        <f aca="false">IF($D13&gt;0,E13/$D13,0)</f>
        <v>0.135211267605634</v>
      </c>
      <c r="J13" s="14" t="n">
        <f aca="false">IF($D13&gt;0,F13/$D13,0)</f>
        <v>0</v>
      </c>
      <c r="K13" s="14" t="n">
        <f aca="false">IF($D13&gt;0,G13/$D13,0)</f>
        <v>0.736552649228706</v>
      </c>
      <c r="L13" s="15" t="n">
        <f aca="false">SUM(I13:K13)</f>
        <v>0.87176391683433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47000</v>
      </c>
      <c r="E14" s="13" t="n">
        <f aca="false">SUM(JAN:DEC!E14:E14)</f>
        <v>5282</v>
      </c>
      <c r="F14" s="13" t="n">
        <f aca="false">SUM(JAN:DEC!F14:F14)</f>
        <v>0</v>
      </c>
      <c r="G14" s="13" t="n">
        <f aca="false">SUM(JAN:DEC!G14:G14)</f>
        <v>35315</v>
      </c>
      <c r="H14" s="13" t="n">
        <f aca="false">E14+F14+G14</f>
        <v>40597</v>
      </c>
      <c r="I14" s="14" t="n">
        <f aca="false">IF($D14&gt;0,E14/$D14,0)</f>
        <v>0.112382978723404</v>
      </c>
      <c r="J14" s="14" t="n">
        <f aca="false">IF($D14&gt;0,F14/$D14,0)</f>
        <v>0</v>
      </c>
      <c r="K14" s="14" t="n">
        <f aca="false">IF($D14&gt;0,G14/$D14,0)</f>
        <v>0.751382978723404</v>
      </c>
      <c r="L14" s="15" t="n">
        <f aca="false">SUM(I14:K14)</f>
        <v>0.86376595744680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9442</v>
      </c>
      <c r="E15" s="13" t="n">
        <f aca="false">SUM(JAN:DEC!E15:E15)</f>
        <v>2725</v>
      </c>
      <c r="F15" s="13" t="n">
        <f aca="false">SUM(JAN:DEC!F15:F15)</f>
        <v>0</v>
      </c>
      <c r="G15" s="13" t="n">
        <f aca="false">SUM(JAN:DEC!G15:G15)</f>
        <v>15404</v>
      </c>
      <c r="H15" s="13" t="n">
        <f aca="false">E15+F15+G15</f>
        <v>18129</v>
      </c>
      <c r="I15" s="14" t="n">
        <f aca="false">IF($D15&gt;0,E15/$D15,0)</f>
        <v>0.140160477317148</v>
      </c>
      <c r="J15" s="14" t="n">
        <f aca="false">IF($D15&gt;0,F15/$D15,0)</f>
        <v>0</v>
      </c>
      <c r="K15" s="14" t="n">
        <f aca="false">IF($D15&gt;0,G15/$D15,0)</f>
        <v>0.792305318382882</v>
      </c>
      <c r="L15" s="15" t="n">
        <f aca="false">SUM(I15:K15)</f>
        <v>0.93246579570003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414880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338265</v>
      </c>
      <c r="H16" s="18" t="n">
        <f aca="false">SUM(H7:H15)</f>
        <v>391653</v>
      </c>
      <c r="I16" s="19" t="n">
        <f aca="false">IF($D16&gt;0,E16/$D16,0)</f>
        <v>0.128680582337061</v>
      </c>
      <c r="J16" s="19" t="n">
        <f aca="false">IF($D16&gt;0,F16/$D16,0)</f>
        <v>2.4103355187042E-006</v>
      </c>
      <c r="K16" s="19" t="n">
        <f aca="false">IF($D16&gt;0,G16/$D16,0)</f>
        <v>0.815332144234477</v>
      </c>
      <c r="L16" s="20" t="n">
        <f aca="false">SUM(I16:K16)</f>
        <v>0.94401513690705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6926</v>
      </c>
      <c r="E18" s="13" t="n">
        <f aca="false">SUM(JAN:DEC!E18:E18)</f>
        <v>8916</v>
      </c>
      <c r="F18" s="13" t="n">
        <f aca="false">SUM(JAN:DEC!F18:F18)</f>
        <v>23</v>
      </c>
      <c r="G18" s="13" t="n">
        <f aca="false">SUM(JAN:DEC!G18:G18)</f>
        <v>5480</v>
      </c>
      <c r="H18" s="13" t="n">
        <f aca="false">SUM(JAN:DEC!H18:H18)</f>
        <v>14419</v>
      </c>
      <c r="I18" s="14" t="n">
        <f aca="false">IF($D18&gt;0,E18/$D18,0)</f>
        <v>0.526763559021624</v>
      </c>
      <c r="J18" s="14" t="n">
        <f aca="false">IF($D18&gt;0,F18/$D18,0)</f>
        <v>0.00135885619756588</v>
      </c>
      <c r="K18" s="14" t="n">
        <f aca="false">IF($D18&gt;0,G18/$D18,0)</f>
        <v>0.32376225924613</v>
      </c>
      <c r="L18" s="15" t="n">
        <f aca="false">SUM(I18:K18)</f>
        <v>0.8518846744653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00398</v>
      </c>
      <c r="E19" s="13" t="n">
        <f aca="false">SUM(JAN:DEC!E19:E19)</f>
        <v>64861</v>
      </c>
      <c r="F19" s="13" t="n">
        <f aca="false">SUM(JAN:DEC!F19:F19)</f>
        <v>2245</v>
      </c>
      <c r="G19" s="13" t="n">
        <f aca="false">SUM(JAN:DEC!G19:G19)</f>
        <v>63701</v>
      </c>
      <c r="H19" s="13" t="n">
        <f aca="false">SUM(JAN:DEC!H19:H19)</f>
        <v>130807</v>
      </c>
      <c r="I19" s="14" t="n">
        <f aca="false">IF($D19&gt;0,E19/$D19,0)</f>
        <v>0.323660914779589</v>
      </c>
      <c r="J19" s="14" t="n">
        <f aca="false">IF($D19&gt;0,F19/$D19,0)</f>
        <v>0.0112027066138385</v>
      </c>
      <c r="K19" s="14" t="n">
        <f aca="false">IF($D19&gt;0,G19/$D19,0)</f>
        <v>0.317872433856625</v>
      </c>
      <c r="L19" s="15" t="n">
        <f aca="false">SUM(I19:K19)</f>
        <v>0.65273605525005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75524</v>
      </c>
      <c r="E20" s="13" t="n">
        <f aca="false">SUM(JAN:DEC!E20:E20)</f>
        <v>28969</v>
      </c>
      <c r="F20" s="13" t="n">
        <f aca="false">SUM(JAN:DEC!F20:F20)</f>
        <v>695</v>
      </c>
      <c r="G20" s="13" t="n">
        <f aca="false">SUM(JAN:DEC!G20:G20)</f>
        <v>18545</v>
      </c>
      <c r="H20" s="13" t="n">
        <f aca="false">SUM(JAN:DEC!H20:H20)</f>
        <v>48209</v>
      </c>
      <c r="I20" s="14" t="n">
        <f aca="false">IF($D20&gt;0,E20/$D20,0)</f>
        <v>0.383573433610508</v>
      </c>
      <c r="J20" s="14" t="n">
        <f aca="false">IF($D20&gt;0,F20/$D20,0)</f>
        <v>0.00920237275568031</v>
      </c>
      <c r="K20" s="14" t="n">
        <f aca="false">IF($D20&gt;0,G20/$D20,0)</f>
        <v>0.245551083099412</v>
      </c>
      <c r="L20" s="15" t="n">
        <f aca="false">SUM(I20:K20)</f>
        <v>0.638326889465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143</v>
      </c>
      <c r="E21" s="13" t="n">
        <f aca="false">SUM(JAN:DEC!E21:E21)</f>
        <v>76</v>
      </c>
      <c r="F21" s="13" t="n">
        <f aca="false">SUM(JAN:DEC!F21:F21)</f>
        <v>35</v>
      </c>
      <c r="G21" s="13" t="n">
        <f aca="false">SUM(JAN:DEC!G21:G21)</f>
        <v>32</v>
      </c>
      <c r="H21" s="13" t="n">
        <f aca="false">SUM(JAN:DEC!H21:H21)</f>
        <v>143</v>
      </c>
      <c r="I21" s="14" t="n">
        <f aca="false">IF($D21&gt;0,E21/$D21,0)</f>
        <v>0.531468531468532</v>
      </c>
      <c r="J21" s="14" t="n">
        <f aca="false">IF($D21&gt;0,F21/$D21,0)</f>
        <v>0.244755244755245</v>
      </c>
      <c r="K21" s="14" t="n">
        <f aca="false">IF($D21&gt;0,G21/$D21,0)</f>
        <v>0.223776223776224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091</v>
      </c>
      <c r="E22" s="13" t="n">
        <f aca="false">SUM(JAN:DEC!E22:E22)</f>
        <v>385</v>
      </c>
      <c r="F22" s="13" t="n">
        <f aca="false">SUM(JAN:DEC!F22:F22)</f>
        <v>0</v>
      </c>
      <c r="G22" s="13" t="n">
        <f aca="false">SUM(JAN:DEC!G22:G22)</f>
        <v>279</v>
      </c>
      <c r="H22" s="13" t="n">
        <f aca="false">SUM(JAN:DEC!H22:H22)</f>
        <v>664</v>
      </c>
      <c r="I22" s="14" t="n">
        <f aca="false">IF($D22&gt;0,E22/$D22,0)</f>
        <v>0.35288725939505</v>
      </c>
      <c r="J22" s="14" t="n">
        <f aca="false">IF($D22&gt;0,F22/$D22,0)</f>
        <v>0</v>
      </c>
      <c r="K22" s="14" t="n">
        <f aca="false">IF($D22&gt;0,G22/$D22,0)</f>
        <v>0.255728689275894</v>
      </c>
      <c r="L22" s="15" t="n">
        <f aca="false">SUM(I22:K22)</f>
        <v>0.60861594867094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4638</v>
      </c>
      <c r="E23" s="13" t="n">
        <f aca="false">SUM(JAN:DEC!E23:E23)</f>
        <v>586</v>
      </c>
      <c r="F23" s="13" t="n">
        <f aca="false">SUM(JAN:DEC!F23:F23)</f>
        <v>0</v>
      </c>
      <c r="G23" s="13" t="n">
        <f aca="false">SUM(JAN:DEC!G23:G23)</f>
        <v>1871</v>
      </c>
      <c r="H23" s="13" t="n">
        <f aca="false">SUM(JAN:DEC!H23:H23)</f>
        <v>2457</v>
      </c>
      <c r="I23" s="14" t="n">
        <f aca="false">IF($D23&gt;0,E23/$D23,0)</f>
        <v>0.126347563605002</v>
      </c>
      <c r="J23" s="14" t="n">
        <f aca="false">IF($D23&gt;0,F23/$D23,0)</f>
        <v>0</v>
      </c>
      <c r="K23" s="14" t="n">
        <f aca="false">IF($D23&gt;0,G23/$D23,0)</f>
        <v>0.403406640793445</v>
      </c>
      <c r="L23" s="15" t="n">
        <f aca="false">SUM(I23:K23)</f>
        <v>0.52975420439844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81705</v>
      </c>
      <c r="E24" s="13" t="n">
        <f aca="false">SUM(JAN:DEC!E24:E24)</f>
        <v>37516</v>
      </c>
      <c r="F24" s="13" t="n">
        <f aca="false">SUM(JAN:DEC!F24:F24)</f>
        <v>2228</v>
      </c>
      <c r="G24" s="13" t="n">
        <f aca="false">SUM(JAN:DEC!G24:G24)</f>
        <v>18719</v>
      </c>
      <c r="H24" s="13" t="n">
        <f aca="false">SUM(JAN:DEC!H24:H24)</f>
        <v>58463</v>
      </c>
      <c r="I24" s="14" t="n">
        <f aca="false">IF($D24&gt;0,E24/$D24,0)</f>
        <v>0.459164065846643</v>
      </c>
      <c r="J24" s="14" t="n">
        <f aca="false">IF($D24&gt;0,F24/$D24,0)</f>
        <v>0.0272688329967566</v>
      </c>
      <c r="K24" s="14" t="n">
        <f aca="false">IF($D24&gt;0,G24/$D24,0)</f>
        <v>0.229104705954348</v>
      </c>
      <c r="L24" s="15" t="n">
        <f aca="false">SUM(I24:K24)</f>
        <v>0.71553760479774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380425</v>
      </c>
      <c r="E25" s="27" t="n">
        <f aca="false">SUM(E18:E24)</f>
        <v>141309</v>
      </c>
      <c r="F25" s="27" t="n">
        <f aca="false">SUM(F18:F24)</f>
        <v>5226</v>
      </c>
      <c r="G25" s="27" t="n">
        <f aca="false">SUM(G18:G24)</f>
        <v>108627</v>
      </c>
      <c r="H25" s="27" t="n">
        <f aca="false">SUM(H18:H24)</f>
        <v>255162</v>
      </c>
      <c r="I25" s="28" t="n">
        <f aca="false">IF($D25&gt;0,E25/$D25,0)</f>
        <v>0.371450351580469</v>
      </c>
      <c r="J25" s="28" t="n">
        <f aca="false">IF($D25&gt;0,F25/$D25,0)</f>
        <v>0.0137372675297365</v>
      </c>
      <c r="K25" s="28" t="n">
        <f aca="false">IF($D25&gt;0,G25/$D25,0)</f>
        <v>0.285541171058684</v>
      </c>
      <c r="L25" s="28" t="n">
        <f aca="false">IF(G25&gt;0,H25/$D25,0)</f>
        <v>0.6707287901688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79945</v>
      </c>
      <c r="E27" s="33" t="n">
        <f aca="false">SUM(JAN:DEC!E27:E27)</f>
        <v>8923</v>
      </c>
      <c r="F27" s="33" t="n">
        <f aca="false">SUM(JAN:DEC!F27:F27)</f>
        <v>31609</v>
      </c>
      <c r="G27" s="33" t="n">
        <f aca="false">SUM(JAN:DEC!G27:G27)</f>
        <v>7302</v>
      </c>
      <c r="H27" s="33" t="n">
        <f aca="false">SUM(E27:G27)</f>
        <v>47834</v>
      </c>
      <c r="I27" s="34" t="n">
        <f aca="false">IF($D27&gt;0,E27/$D27,0)</f>
        <v>0.111614234786416</v>
      </c>
      <c r="J27" s="34" t="n">
        <f aca="false">IF($D27&gt;0,F27/$D27,0)</f>
        <v>0.395384326724623</v>
      </c>
      <c r="K27" s="34" t="n">
        <f aca="false">IF($D27&gt;0,G27/$D27,0)</f>
        <v>0.0913377947338795</v>
      </c>
      <c r="L27" s="34" t="n">
        <f aca="false">IF($D27&gt;0,H27/$D27,0)</f>
        <v>0.59833635624491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875250</v>
      </c>
      <c r="E29" s="37" t="n">
        <f aca="false">E16+E25+E27</f>
        <v>203619</v>
      </c>
      <c r="F29" s="37" t="n">
        <f aca="false">F16+F25+F27</f>
        <v>36836</v>
      </c>
      <c r="G29" s="37" t="n">
        <f aca="false">G16+G25+G27</f>
        <v>454194</v>
      </c>
      <c r="H29" s="37" t="n">
        <f aca="false">SUM(E29:G29)</f>
        <v>694649</v>
      </c>
      <c r="I29" s="38" t="n">
        <f aca="false">IF($D29&gt;0,E29/$D29,0)</f>
        <v>0.232640959725793</v>
      </c>
      <c r="J29" s="38" t="n">
        <f aca="false">IF($D29&gt;0,F29/$D29,0)</f>
        <v>0.0420862610682662</v>
      </c>
      <c r="K29" s="38" t="n">
        <f aca="false">IF($D29&gt;0,G29/$D29,0)</f>
        <v>0.51893059125964</v>
      </c>
      <c r="L29" s="38" t="n">
        <f aca="false">IF($D29&gt;0,H29/$D29,0)</f>
        <v>0.793657812053699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"&amp;yr</f>
        <v>Document Source Statistics Februar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57142857142857</v>
      </c>
      <c r="L7" s="15" t="n">
        <f aca="false">SUM(I7:K7)</f>
        <v>0.85714285714285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013</v>
      </c>
      <c r="E8" s="13" t="n">
        <v>0</v>
      </c>
      <c r="F8" s="13" t="n">
        <v>0</v>
      </c>
      <c r="G8" s="13" t="n">
        <v>15617</v>
      </c>
      <c r="H8" s="13" t="n">
        <f aca="false">SUM(E8:G8)</f>
        <v>1561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7945100805267</v>
      </c>
      <c r="L8" s="15" t="n">
        <f aca="false">SUM(I8:K8)</f>
        <v>0.9179451008052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320</v>
      </c>
      <c r="E9" s="13" t="n">
        <v>0</v>
      </c>
      <c r="F9" s="13" t="n">
        <v>0</v>
      </c>
      <c r="G9" s="13" t="n">
        <v>6980</v>
      </c>
      <c r="H9" s="13" t="n">
        <f aca="false">SUM(E9:G9)</f>
        <v>698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3551912568306</v>
      </c>
      <c r="L9" s="15" t="n">
        <f aca="false">SUM(I9:K9)</f>
        <v>0.9535519125683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119</v>
      </c>
      <c r="E10" s="13" t="n">
        <v>0</v>
      </c>
      <c r="F10" s="13" t="n">
        <v>0</v>
      </c>
      <c r="G10" s="13" t="n">
        <v>8014</v>
      </c>
      <c r="H10" s="13" t="n">
        <f aca="false">SUM(E10:G10)</f>
        <v>801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0869730924613</v>
      </c>
      <c r="L10" s="15" t="n">
        <f aca="false">SUM(I10:K10)</f>
        <v>0.61086973092461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54</v>
      </c>
      <c r="E11" s="13" t="n">
        <v>0</v>
      </c>
      <c r="F11" s="13" t="n">
        <v>0</v>
      </c>
      <c r="G11" s="13" t="n">
        <v>5097</v>
      </c>
      <c r="H11" s="13" t="n">
        <f aca="false">SUM(E11:G11)</f>
        <v>509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068670994192</v>
      </c>
      <c r="L11" s="15" t="n">
        <f aca="false">SUM(I11:K11)</f>
        <v>0.870686709941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66</v>
      </c>
      <c r="E12" s="13" t="n">
        <v>0</v>
      </c>
      <c r="F12" s="13" t="n">
        <v>0</v>
      </c>
      <c r="G12" s="13" t="n">
        <v>1582</v>
      </c>
      <c r="H12" s="13" t="n">
        <f aca="false">SUM(E12:G12)</f>
        <v>158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9579831932773</v>
      </c>
      <c r="L12" s="15" t="n">
        <f aca="false">SUM(I12:K12)</f>
        <v>0.94957983193277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14</v>
      </c>
      <c r="E13" s="13" t="n">
        <v>0</v>
      </c>
      <c r="F13" s="13" t="n">
        <v>0</v>
      </c>
      <c r="G13" s="13" t="n">
        <v>753</v>
      </c>
      <c r="H13" s="13" t="n">
        <f aca="false">SUM(E13:G13)</f>
        <v>75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2603550295858</v>
      </c>
      <c r="L13" s="15" t="n">
        <f aca="false">SUM(I13:K13)</f>
        <v>0.74260355029585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002</v>
      </c>
      <c r="E14" s="13" t="n">
        <v>0</v>
      </c>
      <c r="F14" s="13" t="n">
        <v>0</v>
      </c>
      <c r="G14" s="13" t="n">
        <v>4576</v>
      </c>
      <c r="H14" s="13" t="n">
        <f aca="false">SUM(E14:G14)</f>
        <v>4576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2412529156948</v>
      </c>
      <c r="L14" s="15" t="n">
        <f aca="false">SUM(I14:K14)</f>
        <v>0.7624125291569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46</v>
      </c>
      <c r="E15" s="13" t="n">
        <v>0</v>
      </c>
      <c r="F15" s="13" t="n">
        <v>0</v>
      </c>
      <c r="G15" s="13" t="n">
        <v>2105</v>
      </c>
      <c r="H15" s="13" t="n">
        <f aca="false">SUM(E15:G15)</f>
        <v>21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540438397581</v>
      </c>
      <c r="L15" s="15" t="n">
        <f aca="false">SUM(I15:K15)</f>
        <v>0.7955404383975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46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4730</v>
      </c>
      <c r="H16" s="18" t="n">
        <f aca="false">SUM(G16)</f>
        <v>4473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616057539211</v>
      </c>
      <c r="L16" s="20" t="n">
        <f aca="false">SUM(I16:K16)</f>
        <v>0.8186160575392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081</v>
      </c>
      <c r="E18" s="13" t="n">
        <v>1105</v>
      </c>
      <c r="F18" s="13" t="n">
        <v>0</v>
      </c>
      <c r="G18" s="13" t="n">
        <v>692</v>
      </c>
      <c r="H18" s="13" t="n">
        <f aca="false">SUM(E18:G18)</f>
        <v>1797</v>
      </c>
      <c r="I18" s="14" t="n">
        <f aca="false">IF($D18&gt;0,E18/$D18,0)</f>
        <v>0.530994714079769</v>
      </c>
      <c r="J18" s="14" t="n">
        <f aca="false">IF($D18&gt;0,F18/$D18,0)</f>
        <v>0</v>
      </c>
      <c r="K18" s="14" t="n">
        <f aca="false">IF($D18&gt;0,G18/$D18,0)</f>
        <v>0.332532436328688</v>
      </c>
      <c r="L18" s="15" t="n">
        <f aca="false">SUM(I18:K18)</f>
        <v>0.863527150408458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7359</v>
      </c>
      <c r="E19" s="13" t="n">
        <v>8696</v>
      </c>
      <c r="F19" s="13" t="n">
        <v>328</v>
      </c>
      <c r="G19" s="13" t="n">
        <v>8477</v>
      </c>
      <c r="H19" s="13" t="n">
        <f aca="false">SUM(E19:G19)</f>
        <v>17501</v>
      </c>
      <c r="I19" s="14" t="n">
        <f aca="false">IF($D19&gt;0,E19/$D19,0)</f>
        <v>0.317847874556819</v>
      </c>
      <c r="J19" s="14" t="n">
        <f aca="false">IF($D19&gt;0,F19/$D19,0)</f>
        <v>0.0119887422785921</v>
      </c>
      <c r="K19" s="14" t="n">
        <f aca="false">IF($D19&gt;0,G19/$D19,0)</f>
        <v>0.309843196023246</v>
      </c>
      <c r="L19" s="15" t="n">
        <f aca="false">SUM(I19:K19)</f>
        <v>0.63967981285865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47</v>
      </c>
      <c r="E20" s="13" t="n">
        <v>4778</v>
      </c>
      <c r="F20" s="13" t="n">
        <v>45</v>
      </c>
      <c r="G20" s="13" t="n">
        <v>2460</v>
      </c>
      <c r="H20" s="13" t="n">
        <f aca="false">SUM(E20:G20)</f>
        <v>7283</v>
      </c>
      <c r="I20" s="14" t="n">
        <f aca="false">IF($D20&gt;0,E20/$D20,0)</f>
        <v>0.43646661185713</v>
      </c>
      <c r="J20" s="14" t="n">
        <f aca="false">IF($D20&gt;0,F20/$D20,0)</f>
        <v>0.00411071526445602</v>
      </c>
      <c r="K20" s="14" t="n">
        <f aca="false">IF($D20&gt;0,G20/$D20,0)</f>
        <v>0.224719101123596</v>
      </c>
      <c r="L20" s="15" t="n">
        <f aca="false">SUM(I20:K20)</f>
        <v>0.66529642824518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</v>
      </c>
      <c r="E21" s="13" t="n">
        <v>5</v>
      </c>
      <c r="F21" s="13" t="n">
        <v>0</v>
      </c>
      <c r="G21" s="13" t="n">
        <v>0</v>
      </c>
      <c r="H21" s="13" t="n">
        <f aca="false">SUM(E21:G21)</f>
        <v>5</v>
      </c>
      <c r="I21" s="14" t="n">
        <f aca="false">IF($D21&gt;0,E21/$D21,0)</f>
        <v>0.833333333333333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.83333333333333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270</v>
      </c>
      <c r="E22" s="13" t="n">
        <v>74</v>
      </c>
      <c r="F22" s="13" t="n">
        <v>0</v>
      </c>
      <c r="G22" s="13" t="n">
        <v>80</v>
      </c>
      <c r="H22" s="13" t="n">
        <f aca="false">SUM(E22:G22)</f>
        <v>154</v>
      </c>
      <c r="I22" s="14" t="n">
        <f aca="false">IF($D22&gt;0,E22/$D22,0)</f>
        <v>0.274074074074074</v>
      </c>
      <c r="J22" s="14" t="n">
        <f aca="false">IF($D22&gt;0,F22/$D22,0)</f>
        <v>0</v>
      </c>
      <c r="K22" s="14" t="n">
        <f aca="false">IF($D22&gt;0,G22/$D22,0)</f>
        <v>0.296296296296296</v>
      </c>
      <c r="L22" s="15" t="n">
        <f aca="false">SUM(I22:K22)</f>
        <v>0.570370370370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2</v>
      </c>
      <c r="F23" s="13" t="n">
        <v>0</v>
      </c>
      <c r="G23" s="13" t="n">
        <v>202</v>
      </c>
      <c r="H23" s="13" t="n">
        <f aca="false">SUM(E23:G23)</f>
        <v>244</v>
      </c>
      <c r="I23" s="14" t="n">
        <f aca="false">IF($D23&gt;0,E23/$D23,0)</f>
        <v>0.0621301775147929</v>
      </c>
      <c r="J23" s="14" t="n">
        <f aca="false">IF($D23&gt;0,F23/$D23,0)</f>
        <v>0</v>
      </c>
      <c r="K23" s="14" t="n">
        <f aca="false">IF($D23&gt;0,G23/$D23,0)</f>
        <v>0.298816568047337</v>
      </c>
      <c r="L23" s="15" t="n">
        <f aca="false">SUM(I23:K23)</f>
        <v>0.360946745562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512</v>
      </c>
      <c r="E24" s="13" t="n">
        <v>6024</v>
      </c>
      <c r="F24" s="13" t="n">
        <v>342</v>
      </c>
      <c r="G24" s="13" t="n">
        <v>2573</v>
      </c>
      <c r="H24" s="13" t="n">
        <f aca="false">SUM(E24:G24)</f>
        <v>8939</v>
      </c>
      <c r="I24" s="14" t="n">
        <f aca="false">IF($D24&gt;0,E24/$D24,0)</f>
        <v>0.523280055594163</v>
      </c>
      <c r="J24" s="14" t="n">
        <f aca="false">IF($D24&gt;0,F24/$D24,0)</f>
        <v>0.0297081306462821</v>
      </c>
      <c r="K24" s="14" t="n">
        <f aca="false">IF($D24&gt;0,G24/$D24,0)</f>
        <v>0.223505906879778</v>
      </c>
      <c r="L24" s="15" t="n">
        <f aca="false">SUM(I24:K24)</f>
        <v>0.77649409312022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851</v>
      </c>
      <c r="E25" s="27" t="n">
        <f aca="false">SUM(E18:E24)</f>
        <v>20724</v>
      </c>
      <c r="F25" s="27" t="n">
        <f aca="false">SUM(F18:F24)</f>
        <v>715</v>
      </c>
      <c r="G25" s="27" t="n">
        <f aca="false">SUM(G18:G24)</f>
        <v>14484</v>
      </c>
      <c r="H25" s="27" t="n">
        <f aca="false">SUM(E25:G25)</f>
        <v>35923</v>
      </c>
      <c r="I25" s="28" t="n">
        <f aca="false">IF($D25&gt;0,E25/$D25,0)</f>
        <v>0.392121246523245</v>
      </c>
      <c r="J25" s="28" t="n">
        <f aca="false">IF($D25&gt;0,F25/$D25,0)</f>
        <v>0.0135285992696449</v>
      </c>
      <c r="K25" s="28" t="n">
        <f aca="false">IF($D25&gt;0,G25/$D25,0)</f>
        <v>0.274053471079071</v>
      </c>
      <c r="L25" s="28" t="n">
        <f aca="false">IF(G25&gt;0,H25/$D25,0)</f>
        <v>0.67970331687196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0168</v>
      </c>
      <c r="E27" s="33" t="n">
        <v>1252</v>
      </c>
      <c r="F27" s="33" t="n">
        <v>4082</v>
      </c>
      <c r="G27" s="33" t="n">
        <v>789</v>
      </c>
      <c r="H27" s="13" t="n">
        <f aca="false">SUM(E27:G27)</f>
        <v>6123</v>
      </c>
      <c r="I27" s="34" t="n">
        <f aca="false">IF($D27&gt;0,E27/$D27,0)</f>
        <v>0.123131392604249</v>
      </c>
      <c r="J27" s="34" t="n">
        <f aca="false">IF($D27&gt;0,F27/$D27,0)</f>
        <v>0.401455546813533</v>
      </c>
      <c r="K27" s="34" t="n">
        <f aca="false">IF($D27&gt;0,G27/$D27,0)</f>
        <v>0.0775963808025177</v>
      </c>
      <c r="L27" s="34" t="n">
        <f aca="false">IF($D27&gt;0,H27/$D27,0)</f>
        <v>0.60218332022029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660</v>
      </c>
      <c r="E29" s="37" t="n">
        <f aca="false">E16+E25+E27</f>
        <v>21976</v>
      </c>
      <c r="F29" s="37" t="n">
        <f aca="false">F16+F25+F27</f>
        <v>4797</v>
      </c>
      <c r="G29" s="37" t="n">
        <f aca="false">G16+G25+G27</f>
        <v>60003</v>
      </c>
      <c r="H29" s="37" t="n">
        <f aca="false">SUM(E29:G29)</f>
        <v>86776</v>
      </c>
      <c r="I29" s="38" t="n">
        <f aca="false">IF($D29&gt;0,E29/$D29,0)</f>
        <v>0.186775454699983</v>
      </c>
      <c r="J29" s="38" t="n">
        <f aca="false">IF($D29&gt;0,F29/$D29,0)</f>
        <v>0.0407700152983172</v>
      </c>
      <c r="K29" s="38" t="n">
        <f aca="false">IF($D29&gt;0,G29/$D29,0)</f>
        <v>0.50996940336563</v>
      </c>
      <c r="L29" s="38" t="n">
        <f aca="false">IF($D29&gt;0,H29/$D29,0)</f>
        <v>0.7375148733639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"&amp;yr</f>
        <v>Document Source Statistics March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4</v>
      </c>
      <c r="E7" s="13" t="n">
        <v>10</v>
      </c>
      <c r="F7" s="13" t="n">
        <v>0</v>
      </c>
      <c r="G7" s="13" t="n">
        <v>10</v>
      </c>
      <c r="H7" s="13" t="n">
        <f aca="false">SUM(E7:G7)</f>
        <v>20</v>
      </c>
      <c r="I7" s="14" t="n">
        <f aca="false">IF($D7&gt;0,E7/$D7,0)</f>
        <v>0.714285714285714</v>
      </c>
      <c r="J7" s="14" t="n">
        <f aca="false">IF($D7&gt;0,F7/$D7,0)</f>
        <v>0</v>
      </c>
      <c r="K7" s="14" t="n">
        <f aca="false">IF($D7&gt;0,G7/$D7,0)</f>
        <v>0.714285714285714</v>
      </c>
      <c r="L7" s="15" t="n">
        <f aca="false">SUM(I7:K7)</f>
        <v>1.4285714285714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770</v>
      </c>
      <c r="E8" s="13" t="n">
        <v>18872</v>
      </c>
      <c r="F8" s="13" t="n">
        <v>0</v>
      </c>
      <c r="G8" s="13" t="n">
        <v>18872</v>
      </c>
      <c r="H8" s="13" t="n">
        <f aca="false">SUM(E8:G8)</f>
        <v>37744</v>
      </c>
      <c r="I8" s="14" t="n">
        <f aca="false">IF($D8&gt;0,E8/$D8,0)</f>
        <v>0.908618199325951</v>
      </c>
      <c r="J8" s="14" t="n">
        <f aca="false">IF($D8&gt;0,F8/$D8,0)</f>
        <v>0</v>
      </c>
      <c r="K8" s="14" t="n">
        <f aca="false">IF($D8&gt;0,G8/$D8,0)</f>
        <v>0.908618199325951</v>
      </c>
      <c r="L8" s="15" t="n">
        <f aca="false">SUM(I8:K8)</f>
        <v>1.817236398651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1</v>
      </c>
      <c r="E9" s="13" t="n">
        <v>7626</v>
      </c>
      <c r="F9" s="13" t="n">
        <v>0</v>
      </c>
      <c r="G9" s="13" t="n">
        <v>7626</v>
      </c>
      <c r="H9" s="13" t="n">
        <f aca="false">SUM(E9:G9)</f>
        <v>15252</v>
      </c>
      <c r="I9" s="14" t="n">
        <f aca="false">IF($D9&gt;0,E9/$D9,0)</f>
        <v>0.946036471901749</v>
      </c>
      <c r="J9" s="14" t="n">
        <f aca="false">IF($D9&gt;0,F9/$D9,0)</f>
        <v>0</v>
      </c>
      <c r="K9" s="14" t="n">
        <f aca="false">IF($D9&gt;0,G9/$D9,0)</f>
        <v>0.946036471901749</v>
      </c>
      <c r="L9" s="15" t="n">
        <f aca="false">SUM(I9:K9)</f>
        <v>1.892072943803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6188</v>
      </c>
      <c r="E10" s="13" t="n">
        <v>9733</v>
      </c>
      <c r="F10" s="13" t="n">
        <v>1</v>
      </c>
      <c r="G10" s="13" t="n">
        <v>9733</v>
      </c>
      <c r="H10" s="13" t="n">
        <f aca="false">SUM(E10:G10)</f>
        <v>19467</v>
      </c>
      <c r="I10" s="14" t="n">
        <f aca="false">IF($D10&gt;0,E10/$D10,0)</f>
        <v>0.601247837904621</v>
      </c>
      <c r="J10" s="14" t="n">
        <f aca="false">IF($D10&gt;0,F10/$D10,0)</f>
        <v>6.17741536940944E-005</v>
      </c>
      <c r="K10" s="14" t="n">
        <f aca="false">IF($D10&gt;0,G10/$D10,0)</f>
        <v>0.601247837904621</v>
      </c>
      <c r="L10" s="15" t="n">
        <f aca="false">SUM(I10:K10)</f>
        <v>1.2025574499629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873</v>
      </c>
      <c r="E11" s="13" t="n">
        <v>5968</v>
      </c>
      <c r="F11" s="13" t="n">
        <v>0</v>
      </c>
      <c r="G11" s="13" t="n">
        <v>5968</v>
      </c>
      <c r="H11" s="13" t="n">
        <f aca="false">SUM(E11:G11)</f>
        <v>11936</v>
      </c>
      <c r="I11" s="14" t="n">
        <f aca="false">IF($D11&gt;0,E11/$D11,0)</f>
        <v>0.868325331005383</v>
      </c>
      <c r="J11" s="14" t="n">
        <f aca="false">IF($D11&gt;0,F11/$D11,0)</f>
        <v>0</v>
      </c>
      <c r="K11" s="14" t="n">
        <f aca="false">IF($D11&gt;0,G11/$D11,0)</f>
        <v>0.868325331005383</v>
      </c>
      <c r="L11" s="15" t="n">
        <f aca="false">SUM(I11:K11)</f>
        <v>1.7366506620107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9</v>
      </c>
      <c r="E12" s="13" t="n">
        <v>2163</v>
      </c>
      <c r="F12" s="13" t="n">
        <v>0</v>
      </c>
      <c r="G12" s="13" t="n">
        <v>2163</v>
      </c>
      <c r="H12" s="13" t="n">
        <f aca="false">SUM(E12:G12)</f>
        <v>4326</v>
      </c>
      <c r="I12" s="14" t="n">
        <f aca="false">IF($D12&gt;0,E12/$D12,0)</f>
        <v>0.957503320053121</v>
      </c>
      <c r="J12" s="14" t="n">
        <f aca="false">IF($D12&gt;0,F12/$D12,0)</f>
        <v>0</v>
      </c>
      <c r="K12" s="14" t="n">
        <f aca="false">IF($D12&gt;0,G12/$D12,0)</f>
        <v>0.957503320053121</v>
      </c>
      <c r="L12" s="15" t="n">
        <f aca="false">SUM(I12:K12)</f>
        <v>1.9150066401062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376</v>
      </c>
      <c r="E13" s="13" t="n">
        <v>1008</v>
      </c>
      <c r="F13" s="13" t="n">
        <v>0</v>
      </c>
      <c r="G13" s="13" t="n">
        <v>1008</v>
      </c>
      <c r="H13" s="13" t="n">
        <f aca="false">SUM(E13:G13)</f>
        <v>2016</v>
      </c>
      <c r="I13" s="14" t="n">
        <f aca="false">IF($D13&gt;0,E13/$D13,0)</f>
        <v>0.732558139534884</v>
      </c>
      <c r="J13" s="14" t="n">
        <f aca="false">IF($D13&gt;0,F13/$D13,0)</f>
        <v>0</v>
      </c>
      <c r="K13" s="14" t="n">
        <f aca="false">IF($D13&gt;0,G13/$D13,0)</f>
        <v>0.732558139534884</v>
      </c>
      <c r="L13" s="15" t="n">
        <f aca="false">SUM(I13:K13)</f>
        <v>1.4651162790697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856</v>
      </c>
      <c r="E14" s="13" t="n">
        <v>5282</v>
      </c>
      <c r="F14" s="13" t="n">
        <v>0</v>
      </c>
      <c r="G14" s="13" t="n">
        <v>5282</v>
      </c>
      <c r="H14" s="13" t="n">
        <f aca="false">SUM(E14:G14)</f>
        <v>10564</v>
      </c>
      <c r="I14" s="14" t="n">
        <f aca="false">IF($D14&gt;0,E14/$D14,0)</f>
        <v>0.770420070011669</v>
      </c>
      <c r="J14" s="14" t="n">
        <f aca="false">IF($D14&gt;0,F14/$D14,0)</f>
        <v>0</v>
      </c>
      <c r="K14" s="14" t="n">
        <f aca="false">IF($D14&gt;0,G14/$D14,0)</f>
        <v>0.770420070011669</v>
      </c>
      <c r="L14" s="15" t="n">
        <f aca="false">SUM(I14:K14)</f>
        <v>1.5408401400233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3372</v>
      </c>
      <c r="E15" s="13" t="n">
        <v>2725</v>
      </c>
      <c r="F15" s="13" t="n">
        <v>0</v>
      </c>
      <c r="G15" s="13" t="n">
        <v>2725</v>
      </c>
      <c r="H15" s="13" t="n">
        <f aca="false">SUM(E15:G15)</f>
        <v>5450</v>
      </c>
      <c r="I15" s="14" t="n">
        <f aca="false">IF($D15&gt;0,E15/$D15,0)</f>
        <v>0.808125741399763</v>
      </c>
      <c r="J15" s="14" t="n">
        <f aca="false">IF($D15&gt;0,F15/$D15,0)</f>
        <v>0</v>
      </c>
      <c r="K15" s="14" t="n">
        <f aca="false">IF($D15&gt;0,G15/$D15,0)</f>
        <v>0.808125741399763</v>
      </c>
      <c r="L15" s="15" t="n">
        <f aca="false">SUM(I15:K15)</f>
        <v>1.616251482799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69</v>
      </c>
      <c r="E16" s="18" t="n">
        <f aca="false">SUM(E7:E15)</f>
        <v>53387</v>
      </c>
      <c r="F16" s="18" t="n">
        <f aca="false">SUM(F7:F15)</f>
        <v>1</v>
      </c>
      <c r="G16" s="18" t="n">
        <f aca="false">SUM(G7:G15)</f>
        <v>53387</v>
      </c>
      <c r="H16" s="18" t="n">
        <f aca="false">SUM(G16)</f>
        <v>53387</v>
      </c>
      <c r="I16" s="19" t="n">
        <f aca="false">IF($D16&gt;0,E16/$D16,0)</f>
        <v>0.811735011935714</v>
      </c>
      <c r="J16" s="19" t="n">
        <f aca="false">IF($D16&gt;0,F16/$D16,0)</f>
        <v>1.52047317125089E-005</v>
      </c>
      <c r="K16" s="19" t="n">
        <f aca="false">IF($D16&gt;0,G16/$D16,0)</f>
        <v>0.811735011935714</v>
      </c>
      <c r="L16" s="20" t="n">
        <f aca="false">SUM(I16:K16)</f>
        <v>1.6234852286031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18</v>
      </c>
      <c r="E18" s="13" t="n">
        <v>745</v>
      </c>
      <c r="F18" s="13" t="n">
        <v>0</v>
      </c>
      <c r="G18" s="13" t="n">
        <v>745</v>
      </c>
      <c r="H18" s="13" t="n">
        <f aca="false">SUM(E18:G18)</f>
        <v>1490</v>
      </c>
      <c r="I18" s="14" t="n">
        <f aca="false">IF($D18&gt;0,E18/$D18,0)</f>
        <v>0.335888187556357</v>
      </c>
      <c r="J18" s="14" t="n">
        <f aca="false">IF($D18&gt;0,F18/$D18,0)</f>
        <v>0</v>
      </c>
      <c r="K18" s="14" t="n">
        <f aca="false">IF($D18&gt;0,G18/$D18,0)</f>
        <v>0.335888187556357</v>
      </c>
      <c r="L18" s="15" t="n">
        <f aca="false">SUM(I18:K18)</f>
        <v>0.671776375112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472</v>
      </c>
      <c r="E19" s="13" t="n">
        <v>9439</v>
      </c>
      <c r="F19" s="13" t="n">
        <v>399</v>
      </c>
      <c r="G19" s="13" t="n">
        <v>9439</v>
      </c>
      <c r="H19" s="13" t="n">
        <f aca="false">SUM(E19:G19)</f>
        <v>19277</v>
      </c>
      <c r="I19" s="14" t="n">
        <f aca="false">IF($D19&gt;0,E19/$D19,0)</f>
        <v>0.320270086862106</v>
      </c>
      <c r="J19" s="14" t="n">
        <f aca="false">IF($D19&gt;0,F19/$D19,0)</f>
        <v>0.0135382736156352</v>
      </c>
      <c r="K19" s="14" t="n">
        <f aca="false">IF($D19&gt;0,G19/$D19,0)</f>
        <v>0.320270086862106</v>
      </c>
      <c r="L19" s="15" t="n">
        <f aca="false">SUM(I19:K19)</f>
        <v>0.65407844733984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1875</v>
      </c>
      <c r="E20" s="13" t="n">
        <v>2810</v>
      </c>
      <c r="F20" s="13" t="n">
        <v>69</v>
      </c>
      <c r="G20" s="13" t="n">
        <v>2810</v>
      </c>
      <c r="H20" s="13" t="n">
        <f aca="false">SUM(E20:G20)</f>
        <v>5689</v>
      </c>
      <c r="I20" s="14" t="n">
        <f aca="false">IF($D20&gt;0,E20/$D20,0)</f>
        <v>0.236631578947368</v>
      </c>
      <c r="J20" s="14" t="n">
        <f aca="false">IF($D20&gt;0,F20/$D20,0)</f>
        <v>0.00581052631578947</v>
      </c>
      <c r="K20" s="14" t="n">
        <f aca="false">IF($D20&gt;0,G20/$D20,0)</f>
        <v>0.236631578947368</v>
      </c>
      <c r="L20" s="15" t="n">
        <f aca="false">SUM(I20:K20)</f>
        <v>0.47907368421052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7</v>
      </c>
      <c r="E21" s="13" t="n">
        <v>9</v>
      </c>
      <c r="F21" s="13" t="n">
        <v>0</v>
      </c>
      <c r="G21" s="13" t="n">
        <v>9</v>
      </c>
      <c r="H21" s="13" t="n">
        <f aca="false">SUM(E21:G21)</f>
        <v>18</v>
      </c>
      <c r="I21" s="14" t="n">
        <f aca="false">IF($D21&gt;0,E21/$D21,0)</f>
        <v>0.333333333333333</v>
      </c>
      <c r="J21" s="14" t="n">
        <f aca="false">IF($D21&gt;0,F21/$D21,0)</f>
        <v>0</v>
      </c>
      <c r="K21" s="14" t="n">
        <f aca="false">IF($D21&gt;0,G21/$D21,0)</f>
        <v>0.333333333333333</v>
      </c>
      <c r="L21" s="15" t="n">
        <f aca="false">SUM(I21:K21)</f>
        <v>0.66666666666666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83</v>
      </c>
      <c r="E22" s="13" t="n">
        <v>39</v>
      </c>
      <c r="F22" s="13" t="n">
        <v>0</v>
      </c>
      <c r="G22" s="13" t="n">
        <v>39</v>
      </c>
      <c r="H22" s="13" t="n">
        <f aca="false">SUM(E22:G22)</f>
        <v>78</v>
      </c>
      <c r="I22" s="14" t="n">
        <f aca="false">IF($D22&gt;0,E22/$D22,0)</f>
        <v>0.213114754098361</v>
      </c>
      <c r="J22" s="14" t="n">
        <f aca="false">IF($D22&gt;0,F22/$D22,0)</f>
        <v>0</v>
      </c>
      <c r="K22" s="14" t="n">
        <f aca="false">IF($D22&gt;0,G22/$D22,0)</f>
        <v>0.213114754098361</v>
      </c>
      <c r="L22" s="15" t="n">
        <f aca="false">SUM(I22:K22)</f>
        <v>0.42622950819672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51</v>
      </c>
      <c r="E23" s="13" t="n">
        <v>291</v>
      </c>
      <c r="F23" s="13" t="n">
        <v>0</v>
      </c>
      <c r="G23" s="13" t="n">
        <v>291</v>
      </c>
      <c r="H23" s="13" t="n">
        <f aca="false">SUM(E23:G23)</f>
        <v>582</v>
      </c>
      <c r="I23" s="14" t="n">
        <f aca="false">IF($D23&gt;0,E23/$D23,0)</f>
        <v>0.387483355525965</v>
      </c>
      <c r="J23" s="14" t="n">
        <f aca="false">IF($D23&gt;0,F23/$D23,0)</f>
        <v>0</v>
      </c>
      <c r="K23" s="14" t="n">
        <f aca="false">IF($D23&gt;0,G23/$D23,0)</f>
        <v>0.387483355525965</v>
      </c>
      <c r="L23" s="15" t="n">
        <f aca="false">SUM(I23:K23)</f>
        <v>0.7749667110519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789</v>
      </c>
      <c r="E24" s="13" t="n">
        <v>2933</v>
      </c>
      <c r="F24" s="13" t="n">
        <v>410</v>
      </c>
      <c r="G24" s="13" t="n">
        <v>2933</v>
      </c>
      <c r="H24" s="13" t="n">
        <f aca="false">SUM(E24:G24)</f>
        <v>6276</v>
      </c>
      <c r="I24" s="14" t="n">
        <f aca="false">IF($D24&gt;0,E24/$D24,0)</f>
        <v>0.229337712096333</v>
      </c>
      <c r="J24" s="14" t="n">
        <f aca="false">IF($D24&gt;0,F24/$D24,0)</f>
        <v>0.0320588005317069</v>
      </c>
      <c r="K24" s="14" t="n">
        <f aca="false">IF($D24&gt;0,G24/$D24,0)</f>
        <v>0.229337712096333</v>
      </c>
      <c r="L24" s="15" t="n">
        <f aca="false">SUM(I24:K24)</f>
        <v>0.49073422472437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315</v>
      </c>
      <c r="E25" s="27" t="n">
        <f aca="false">SUM(E18:E24)</f>
        <v>16266</v>
      </c>
      <c r="F25" s="27" t="n">
        <f aca="false">SUM(F18:F24)</f>
        <v>878</v>
      </c>
      <c r="G25" s="27" t="n">
        <f aca="false">SUM(G18:G24)</f>
        <v>16266</v>
      </c>
      <c r="H25" s="27" t="n">
        <f aca="false">SUM(E25:G25)</f>
        <v>33410</v>
      </c>
      <c r="I25" s="28" t="n">
        <f aca="false">IF($D25&gt;0,E25/$D25,0)</f>
        <v>0.283800052342319</v>
      </c>
      <c r="J25" s="28" t="n">
        <f aca="false">IF($D25&gt;0,F25/$D25,0)</f>
        <v>0.0153188519584751</v>
      </c>
      <c r="K25" s="28" t="n">
        <f aca="false">IF($D25&gt;0,G25/$D25,0)</f>
        <v>0.283800052342319</v>
      </c>
      <c r="L25" s="28" t="n">
        <f aca="false">IF(G25&gt;0,H25/$D25,0)</f>
        <v>0.58291895664311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756</v>
      </c>
      <c r="E27" s="33" t="n">
        <v>1063</v>
      </c>
      <c r="F27" s="33" t="n">
        <v>4493</v>
      </c>
      <c r="G27" s="33" t="n">
        <v>1063</v>
      </c>
      <c r="H27" s="13" t="n">
        <f aca="false">SUM(E27:G27)</f>
        <v>6619</v>
      </c>
      <c r="I27" s="34" t="n">
        <f aca="false">IF($D27&gt;0,E27/$D27,0)</f>
        <v>0.0904219122150391</v>
      </c>
      <c r="J27" s="34" t="n">
        <f aca="false">IF($D27&gt;0,F27/$D27,0)</f>
        <v>0.38218781898605</v>
      </c>
      <c r="K27" s="34" t="n">
        <f aca="false">IF($D27&gt;0,G27/$D27,0)</f>
        <v>0.0904219122150391</v>
      </c>
      <c r="L27" s="34" t="n">
        <f aca="false">IF($D27&gt;0,H27/$D27,0)</f>
        <v>0.56303164341612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9" t="s">
        <v>50</v>
      </c>
      <c r="B29" s="40"/>
      <c r="C29" s="41"/>
      <c r="D29" s="37" t="n">
        <f aca="false">D16+D25+D27</f>
        <v>134840</v>
      </c>
      <c r="E29" s="37" t="n">
        <f aca="false">E16+E25+E27</f>
        <v>70716</v>
      </c>
      <c r="F29" s="37" t="n">
        <f aca="false">F16+F25+F27</f>
        <v>5372</v>
      </c>
      <c r="G29" s="37" t="n">
        <f aca="false">G16+G25+G27</f>
        <v>70716</v>
      </c>
      <c r="H29" s="37" t="n">
        <f aca="false">SUM(E29:G29)</f>
        <v>146804</v>
      </c>
      <c r="I29" s="38" t="n">
        <f aca="false">IF($D29&gt;0,E29/$D29,0)</f>
        <v>0.524443785226936</v>
      </c>
      <c r="J29" s="38" t="n">
        <f aca="false">IF($D29&gt;0,F29/$D29,0)</f>
        <v>0.0398398101453575</v>
      </c>
      <c r="K29" s="38" t="n">
        <f aca="false">IF($D29&gt;0,G29/$D29,0)</f>
        <v>0.524443785226936</v>
      </c>
      <c r="L29" s="38" t="n">
        <f aca="false">IF($D29&gt;0,H29/$D29,0)</f>
        <v>1.0887273805992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"&amp;yr</f>
        <v>Document Source Statistics April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18181818181818</v>
      </c>
      <c r="L7" s="15" t="n">
        <f aca="false">SUM(I7:K7)</f>
        <v>0.81818181818181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456</v>
      </c>
      <c r="E8" s="13" t="n">
        <v>0</v>
      </c>
      <c r="F8" s="13" t="n">
        <v>0</v>
      </c>
      <c r="G8" s="13" t="n">
        <v>17037</v>
      </c>
      <c r="H8" s="13" t="n">
        <f aca="false">SUM(E8:G8)</f>
        <v>1703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3114434330299</v>
      </c>
      <c r="L8" s="15" t="n">
        <f aca="false">SUM(I8:K8)</f>
        <v>0.92311443433029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6977</v>
      </c>
      <c r="E9" s="13" t="n">
        <v>0</v>
      </c>
      <c r="F9" s="13" t="n">
        <v>0</v>
      </c>
      <c r="G9" s="13" t="n">
        <v>6606</v>
      </c>
      <c r="H9" s="13" t="n">
        <f aca="false">SUM(E9:G9)</f>
        <v>66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825283072954</v>
      </c>
      <c r="L9" s="15" t="n">
        <f aca="false">SUM(I9:K9)</f>
        <v>0.94682528307295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16</v>
      </c>
      <c r="E10" s="13" t="n">
        <v>0</v>
      </c>
      <c r="F10" s="13" t="n">
        <v>0</v>
      </c>
      <c r="G10" s="13" t="n">
        <v>8342</v>
      </c>
      <c r="H10" s="13" t="n">
        <f aca="false">SUM(E10:G10)</f>
        <v>834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1794871794872</v>
      </c>
      <c r="L10" s="15" t="n">
        <f aca="false">SUM(I10:K10)</f>
        <v>0.62179487179487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39</v>
      </c>
      <c r="E11" s="13" t="n">
        <v>0</v>
      </c>
      <c r="F11" s="13" t="n">
        <v>0</v>
      </c>
      <c r="G11" s="13" t="n">
        <v>5281</v>
      </c>
      <c r="H11" s="13" t="n">
        <f aca="false">SUM(E11:G11)</f>
        <v>52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482530220235</v>
      </c>
      <c r="L11" s="15" t="n">
        <f aca="false">SUM(I11:K11)</f>
        <v>0.87448253022023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5</v>
      </c>
      <c r="E12" s="13" t="n">
        <v>0</v>
      </c>
      <c r="F12" s="13" t="n">
        <v>0</v>
      </c>
      <c r="G12" s="13" t="n">
        <v>1599</v>
      </c>
      <c r="H12" s="13" t="n">
        <f aca="false">SUM(E12:G12)</f>
        <v>15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26865671642</v>
      </c>
      <c r="L12" s="15" t="n">
        <f aca="false">SUM(I12:K12)</f>
        <v>0.95462686567164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117</v>
      </c>
      <c r="E13" s="13" t="n">
        <v>0</v>
      </c>
      <c r="F13" s="13" t="n">
        <v>0</v>
      </c>
      <c r="G13" s="13" t="n">
        <v>810</v>
      </c>
      <c r="H13" s="13" t="n">
        <f aca="false">SUM(E13:G13)</f>
        <v>81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25156669650851</v>
      </c>
      <c r="L13" s="15" t="n">
        <f aca="false">SUM(I13:K13)</f>
        <v>0.72515666965085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167</v>
      </c>
      <c r="E14" s="13" t="n">
        <v>0</v>
      </c>
      <c r="F14" s="13" t="n">
        <v>0</v>
      </c>
      <c r="G14" s="13" t="n">
        <v>4712</v>
      </c>
      <c r="H14" s="13" t="n">
        <f aca="false">SUM(E14:G14)</f>
        <v>471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4066807199611</v>
      </c>
      <c r="L14" s="15" t="n">
        <f aca="false">SUM(I14:K14)</f>
        <v>0.76406680719961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76</v>
      </c>
      <c r="E15" s="13" t="n">
        <v>0</v>
      </c>
      <c r="F15" s="13" t="n">
        <v>0</v>
      </c>
      <c r="G15" s="13" t="n">
        <v>2124</v>
      </c>
      <c r="H15" s="13" t="n">
        <f aca="false">SUM(E15:G15)</f>
        <v>212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372197309417</v>
      </c>
      <c r="L15" s="15" t="n">
        <f aca="false">SUM(I15:K15)</f>
        <v>0.79372197309417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53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520</v>
      </c>
      <c r="H16" s="18" t="n">
        <f aca="false">SUM(G16)</f>
        <v>465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67654862561</v>
      </c>
      <c r="L16" s="20" t="n">
        <f aca="false">SUM(I16:K16)</f>
        <v>0.82286765486256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28</v>
      </c>
      <c r="E18" s="13" t="n">
        <v>1454</v>
      </c>
      <c r="F18" s="13" t="n">
        <v>8</v>
      </c>
      <c r="G18" s="13" t="n">
        <v>821</v>
      </c>
      <c r="H18" s="13" t="n">
        <f aca="false">SUM(E18:G18)</f>
        <v>2283</v>
      </c>
      <c r="I18" s="14" t="n">
        <f aca="false">IF($D18&gt;0,E18/$D18,0)</f>
        <v>0.532991202346041</v>
      </c>
      <c r="J18" s="14" t="n">
        <f aca="false">IF($D18&gt;0,F18/$D18,0)</f>
        <v>0.00293255131964809</v>
      </c>
      <c r="K18" s="14" t="n">
        <f aca="false">IF($D18&gt;0,G18/$D18,0)</f>
        <v>0.300953079178886</v>
      </c>
      <c r="L18" s="15" t="n">
        <f aca="false">SUM(I18:K18)</f>
        <v>0.83687683284457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033</v>
      </c>
      <c r="E19" s="13" t="n">
        <v>9638</v>
      </c>
      <c r="F19" s="13" t="n">
        <v>371</v>
      </c>
      <c r="G19" s="13" t="n">
        <v>9150</v>
      </c>
      <c r="H19" s="13" t="n">
        <f aca="false">SUM(E19:G19)</f>
        <v>19159</v>
      </c>
      <c r="I19" s="14" t="n">
        <f aca="false">IF($D19&gt;0,E19/$D19,0)</f>
        <v>0.331967071952606</v>
      </c>
      <c r="J19" s="14" t="n">
        <f aca="false">IF($D19&gt;0,F19/$D19,0)</f>
        <v>0.0127785623256295</v>
      </c>
      <c r="K19" s="14" t="n">
        <f aca="false">IF($D19&gt;0,G19/$D19,0)</f>
        <v>0.315158612613233</v>
      </c>
      <c r="L19" s="15" t="n">
        <f aca="false">SUM(I19:K19)</f>
        <v>0.65990424689146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929</v>
      </c>
      <c r="E20" s="13" t="n">
        <v>4501</v>
      </c>
      <c r="F20" s="13" t="n">
        <v>44</v>
      </c>
      <c r="G20" s="13" t="n">
        <v>2671</v>
      </c>
      <c r="H20" s="13" t="n">
        <f aca="false">SUM(E20:G20)</f>
        <v>7216</v>
      </c>
      <c r="I20" s="14" t="n">
        <f aca="false">IF($D20&gt;0,E20/$D20,0)</f>
        <v>0.411840058559795</v>
      </c>
      <c r="J20" s="14" t="n">
        <f aca="false">IF($D20&gt;0,F20/$D20,0)</f>
        <v>0.00402598590904932</v>
      </c>
      <c r="K20" s="14" t="n">
        <f aca="false">IF($D20&gt;0,G20/$D20,0)</f>
        <v>0.244395644615244</v>
      </c>
      <c r="L20" s="15" t="n">
        <f aca="false">SUM(I20:K20)</f>
        <v>0.66026168908408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1</v>
      </c>
      <c r="E21" s="13" t="n">
        <v>12</v>
      </c>
      <c r="F21" s="13" t="n">
        <v>0</v>
      </c>
      <c r="G21" s="13" t="n">
        <v>3</v>
      </c>
      <c r="H21" s="13" t="n">
        <f aca="false">SUM(E21:G21)</f>
        <v>15</v>
      </c>
      <c r="I21" s="14" t="n">
        <f aca="false">IF($D21&gt;0,E21/$D21,0)</f>
        <v>0.571428571428571</v>
      </c>
      <c r="J21" s="14" t="n">
        <f aca="false">IF($D21&gt;0,F21/$D21,0)</f>
        <v>0</v>
      </c>
      <c r="K21" s="14" t="n">
        <f aca="false">IF($D21&gt;0,G21/$D21,0)</f>
        <v>0.142857142857143</v>
      </c>
      <c r="L21" s="15" t="n">
        <f aca="false">SUM(I21:K21)</f>
        <v>0.71428571428571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2</v>
      </c>
      <c r="E22" s="13" t="n">
        <v>69</v>
      </c>
      <c r="F22" s="13" t="n">
        <v>0</v>
      </c>
      <c r="G22" s="13" t="n">
        <v>33</v>
      </c>
      <c r="H22" s="13" t="n">
        <f aca="false">SUM(E22:G22)</f>
        <v>102</v>
      </c>
      <c r="I22" s="14" t="n">
        <f aca="false">IF($D22&gt;0,E22/$D22,0)</f>
        <v>0.453947368421053</v>
      </c>
      <c r="J22" s="14" t="n">
        <f aca="false">IF($D22&gt;0,F22/$D22,0)</f>
        <v>0</v>
      </c>
      <c r="K22" s="14" t="n">
        <f aca="false">IF($D22&gt;0,G22/$D22,0)</f>
        <v>0.217105263157895</v>
      </c>
      <c r="L22" s="15" t="n">
        <f aca="false">SUM(I22:K22)</f>
        <v>0.67105263157894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63</v>
      </c>
      <c r="E23" s="13" t="n">
        <v>61</v>
      </c>
      <c r="F23" s="13" t="n">
        <v>0</v>
      </c>
      <c r="G23" s="13" t="n">
        <v>320</v>
      </c>
      <c r="H23" s="13" t="n">
        <f aca="false">SUM(E23:G23)</f>
        <v>381</v>
      </c>
      <c r="I23" s="14" t="n">
        <f aca="false">IF($D23&gt;0,E23/$D23,0)</f>
        <v>0.0920060331825038</v>
      </c>
      <c r="J23" s="14" t="n">
        <f aca="false">IF($D23&gt;0,F23/$D23,0)</f>
        <v>0</v>
      </c>
      <c r="K23" s="14" t="n">
        <f aca="false">IF($D23&gt;0,G23/$D23,0)</f>
        <v>0.482654600301659</v>
      </c>
      <c r="L23" s="15" t="n">
        <f aca="false">SUM(I23:K23)</f>
        <v>0.57466063348416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121</v>
      </c>
      <c r="E24" s="13" t="n">
        <v>6014</v>
      </c>
      <c r="F24" s="13" t="n">
        <v>291</v>
      </c>
      <c r="G24" s="13" t="n">
        <v>2725</v>
      </c>
      <c r="H24" s="13" t="n">
        <f aca="false">SUM(E24:G24)</f>
        <v>9030</v>
      </c>
      <c r="I24" s="14" t="n">
        <f aca="false">IF($D24&gt;0,E24/$D24,0)</f>
        <v>0.49616368286445</v>
      </c>
      <c r="J24" s="14" t="n">
        <f aca="false">IF($D24&gt;0,F24/$D24,0)</f>
        <v>0.0240079201386024</v>
      </c>
      <c r="K24" s="14" t="n">
        <f aca="false">IF($D24&gt;0,G24/$D24,0)</f>
        <v>0.2248164342876</v>
      </c>
      <c r="L24" s="15" t="n">
        <f aca="false">SUM(I24:K24)</f>
        <v>0.74498803729065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47</v>
      </c>
      <c r="E25" s="27" t="n">
        <f aca="false">SUM(E18:E24)</f>
        <v>21749</v>
      </c>
      <c r="F25" s="27" t="n">
        <f aca="false">SUM(F18:F24)</f>
        <v>714</v>
      </c>
      <c r="G25" s="27" t="n">
        <f aca="false">SUM(G18:G24)</f>
        <v>15723</v>
      </c>
      <c r="H25" s="27" t="n">
        <f aca="false">SUM(E25:G25)</f>
        <v>38186</v>
      </c>
      <c r="I25" s="28" t="n">
        <f aca="false">IF($D25&gt;0,E25/$D25,0)</f>
        <v>0.390838679533488</v>
      </c>
      <c r="J25" s="28" t="n">
        <f aca="false">IF($D25&gt;0,F25/$D25,0)</f>
        <v>0.0128308803709095</v>
      </c>
      <c r="K25" s="28" t="n">
        <f aca="false">IF($D25&gt;0,G25/$D25,0)</f>
        <v>0.282548924470322</v>
      </c>
      <c r="L25" s="28" t="n">
        <f aca="false">IF(G25&gt;0,H25/$D25,0)</f>
        <v>0.686218484374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418</v>
      </c>
      <c r="E27" s="33" t="n">
        <v>1239</v>
      </c>
      <c r="F27" s="33" t="n">
        <v>4862</v>
      </c>
      <c r="G27" s="33" t="n">
        <v>1117</v>
      </c>
      <c r="H27" s="13" t="n">
        <f aca="false">SUM(E27:G27)</f>
        <v>7218</v>
      </c>
      <c r="I27" s="34" t="n">
        <f aca="false">IF($D27&gt;0,E27/$D27,0)</f>
        <v>0.108512874408828</v>
      </c>
      <c r="J27" s="34" t="n">
        <f aca="false">IF($D27&gt;0,F27/$D27,0)</f>
        <v>0.425818882466281</v>
      </c>
      <c r="K27" s="34" t="n">
        <f aca="false">IF($D27&gt;0,G27/$D27,0)</f>
        <v>0.0978279908915747</v>
      </c>
      <c r="L27" s="34" t="n">
        <f aca="false">IF($D27&gt;0,H27/$D27,0)</f>
        <v>0.6321597477666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3599</v>
      </c>
      <c r="E29" s="37" t="n">
        <f aca="false">E16+E25+E27</f>
        <v>22988</v>
      </c>
      <c r="F29" s="37" t="n">
        <f aca="false">F16+F25+F27</f>
        <v>5576</v>
      </c>
      <c r="G29" s="37" t="n">
        <f aca="false">G16+G25+G27</f>
        <v>63360</v>
      </c>
      <c r="H29" s="37" t="n">
        <f aca="false">SUM(E29:G29)</f>
        <v>91924</v>
      </c>
      <c r="I29" s="38" t="n">
        <f aca="false">IF($D29&gt;0,E29/$D29,0)</f>
        <v>0.185988559777992</v>
      </c>
      <c r="J29" s="38" t="n">
        <f aca="false">IF($D29&gt;0,F29/$D29,0)</f>
        <v>0.0451136336054499</v>
      </c>
      <c r="K29" s="38" t="n">
        <f aca="false">IF($D29&gt;0,G29/$D29,0)</f>
        <v>0.512625506678857</v>
      </c>
      <c r="L29" s="38" t="n">
        <f aca="false">IF($D29&gt;0,H29/$D29,0)</f>
        <v>0.74372770006229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"&amp;yr</f>
        <v>Document Source Statistics Ma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584</v>
      </c>
      <c r="E8" s="13" t="n">
        <v>0</v>
      </c>
      <c r="F8" s="13" t="n">
        <v>0</v>
      </c>
      <c r="G8" s="13" t="n">
        <v>17223</v>
      </c>
      <c r="H8" s="13" t="n">
        <f aca="false">SUM(E8:G8)</f>
        <v>172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764959104606</v>
      </c>
      <c r="L8" s="15" t="n">
        <f aca="false">SUM(I8:K8)</f>
        <v>0.9267649591046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257</v>
      </c>
      <c r="E9" s="13" t="n">
        <v>0</v>
      </c>
      <c r="F9" s="13" t="n">
        <v>0</v>
      </c>
      <c r="G9" s="13" t="n">
        <v>7776</v>
      </c>
      <c r="H9" s="13" t="n">
        <f aca="false">SUM(E9:G9)</f>
        <v>77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1746396996488</v>
      </c>
      <c r="L9" s="15" t="n">
        <f aca="false">SUM(I9:K9)</f>
        <v>0.94174639699648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892</v>
      </c>
      <c r="E10" s="13" t="n">
        <v>0</v>
      </c>
      <c r="F10" s="13" t="n">
        <v>0</v>
      </c>
      <c r="G10" s="13" t="n">
        <v>8327</v>
      </c>
      <c r="H10" s="13" t="n">
        <f aca="false">SUM(E10:G10)</f>
        <v>83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9409732219983</v>
      </c>
      <c r="L10" s="15" t="n">
        <f aca="false">SUM(I10:K10)</f>
        <v>0.59940973221998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448</v>
      </c>
      <c r="E11" s="13" t="n">
        <v>0</v>
      </c>
      <c r="F11" s="13" t="n">
        <v>0</v>
      </c>
      <c r="G11" s="13" t="n">
        <v>5641</v>
      </c>
      <c r="H11" s="13" t="n">
        <f aca="false">SUM(E11:G11)</f>
        <v>564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4844913151365</v>
      </c>
      <c r="L11" s="15" t="n">
        <f aca="false">SUM(I11:K11)</f>
        <v>0.874844913151365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33</v>
      </c>
      <c r="E12" s="13" t="n">
        <v>0</v>
      </c>
      <c r="F12" s="13" t="n">
        <v>0</v>
      </c>
      <c r="G12" s="13" t="n">
        <v>1960</v>
      </c>
      <c r="H12" s="13" t="n">
        <f aca="false">SUM(E12:G12)</f>
        <v>196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4092474176094</v>
      </c>
      <c r="L12" s="15" t="n">
        <f aca="false">SUM(I12:K12)</f>
        <v>0.964092474176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24</v>
      </c>
      <c r="E13" s="13" t="n">
        <v>0</v>
      </c>
      <c r="F13" s="13" t="n">
        <v>0</v>
      </c>
      <c r="G13" s="13" t="n">
        <v>656</v>
      </c>
      <c r="H13" s="13" t="n">
        <f aca="false">SUM(E13:G13)</f>
        <v>65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995670995671</v>
      </c>
      <c r="L13" s="15" t="n">
        <f aca="false">SUM(I13:K13)</f>
        <v>0.70995670995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6931</v>
      </c>
      <c r="E14" s="13" t="n">
        <v>0</v>
      </c>
      <c r="F14" s="13" t="n">
        <v>0</v>
      </c>
      <c r="G14" s="13" t="n">
        <v>5232</v>
      </c>
      <c r="H14" s="13" t="n">
        <f aca="false">SUM(E14:G14)</f>
        <v>523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54869427211081</v>
      </c>
      <c r="L14" s="15" t="n">
        <f aca="false">SUM(I14:K14)</f>
        <v>0.75486942721108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69</v>
      </c>
      <c r="E15" s="13" t="n">
        <v>0</v>
      </c>
      <c r="F15" s="13" t="n">
        <v>0</v>
      </c>
      <c r="G15" s="13" t="n">
        <v>2055</v>
      </c>
      <c r="H15" s="13" t="n">
        <f aca="false">SUM(E15:G15)</f>
        <v>205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69951292618958</v>
      </c>
      <c r="L15" s="15" t="n">
        <f aca="false">SUM(I15:K15)</f>
        <v>0.7699512926189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74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8873</v>
      </c>
      <c r="H16" s="18" t="n">
        <f aca="false">SUM(G16)</f>
        <v>4887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8081384643712</v>
      </c>
      <c r="L16" s="20" t="n">
        <f aca="false">SUM(I16:K16)</f>
        <v>0.8180813846437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755</v>
      </c>
      <c r="E18" s="13" t="n">
        <v>1541</v>
      </c>
      <c r="F18" s="13"/>
      <c r="G18" s="13" t="n">
        <v>897</v>
      </c>
      <c r="H18" s="13" t="n">
        <f aca="false">SUM(E18:G18)</f>
        <v>2438</v>
      </c>
      <c r="I18" s="14" t="n">
        <f aca="false">IF($D18&gt;0,E18/$D18,0)</f>
        <v>0.55934664246824</v>
      </c>
      <c r="J18" s="14" t="n">
        <f aca="false">IF($D18&gt;0,F18/$D18,0)</f>
        <v>0</v>
      </c>
      <c r="K18" s="14" t="n">
        <f aca="false">IF($D18&gt;0,G18/$D18,0)</f>
        <v>0.325589836660617</v>
      </c>
      <c r="L18" s="15" t="n">
        <f aca="false">SUM(I18:K18)</f>
        <v>0.88493647912885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252</v>
      </c>
      <c r="E19" s="13" t="n">
        <v>9178</v>
      </c>
      <c r="F19" s="13" t="n">
        <v>378</v>
      </c>
      <c r="G19" s="13" t="n">
        <v>9695</v>
      </c>
      <c r="H19" s="13" t="n">
        <f aca="false">SUM(E19:G19)</f>
        <v>19251</v>
      </c>
      <c r="I19" s="14" t="n">
        <f aca="false">IF($D19&gt;0,E19/$D19,0)</f>
        <v>0.31375632435389</v>
      </c>
      <c r="J19" s="14" t="n">
        <f aca="false">IF($D19&gt;0,F19/$D19,0)</f>
        <v>0.0129221933543006</v>
      </c>
      <c r="K19" s="14" t="n">
        <f aca="false">IF($D19&gt;0,G19/$D19,0)</f>
        <v>0.331430329550116</v>
      </c>
      <c r="L19" s="15" t="n">
        <f aca="false">SUM(I19:K19)</f>
        <v>0.65810884725830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62</v>
      </c>
      <c r="E20" s="13" t="n">
        <v>3907</v>
      </c>
      <c r="F20" s="13" t="n">
        <v>37</v>
      </c>
      <c r="G20" s="13" t="n">
        <v>2820</v>
      </c>
      <c r="H20" s="13" t="n">
        <f aca="false">SUM(E20:G20)</f>
        <v>6764</v>
      </c>
      <c r="I20" s="14" t="n">
        <f aca="false">IF($D20&gt;0,E20/$D20,0)</f>
        <v>0.366441568186081</v>
      </c>
      <c r="J20" s="14" t="n">
        <f aca="false">IF($D20&gt;0,F20/$D20,0)</f>
        <v>0.00347026824235603</v>
      </c>
      <c r="K20" s="14" t="n">
        <f aca="false">IF($D20&gt;0,G20/$D20,0)</f>
        <v>0.264490714687676</v>
      </c>
      <c r="L20" s="15" t="n">
        <f aca="false">SUM(I20:K20)</f>
        <v>0.63440255111611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16</v>
      </c>
      <c r="E21" s="13" t="n">
        <v>11</v>
      </c>
      <c r="F21" s="13" t="n">
        <v>0</v>
      </c>
      <c r="G21" s="13" t="n">
        <v>5</v>
      </c>
      <c r="H21" s="13" t="n">
        <f aca="false">SUM(E21:G21)</f>
        <v>16</v>
      </c>
      <c r="I21" s="14" t="n">
        <f aca="false">IF($D21&gt;0,E21/$D21,0)</f>
        <v>0.6875</v>
      </c>
      <c r="J21" s="14" t="n">
        <f aca="false">IF($D21&gt;0,F21/$D21,0)</f>
        <v>0</v>
      </c>
      <c r="K21" s="14" t="n">
        <f aca="false">IF($D21&gt;0,G21/$D21,0)</f>
        <v>0.312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51</v>
      </c>
      <c r="F22" s="13" t="n">
        <v>0</v>
      </c>
      <c r="G22" s="13" t="n">
        <v>26</v>
      </c>
      <c r="H22" s="13" t="n">
        <f aca="false">SUM(E22:G22)</f>
        <v>77</v>
      </c>
      <c r="I22" s="14" t="n">
        <f aca="false">IF($D22&gt;0,E22/$D22,0)</f>
        <v>0.451327433628319</v>
      </c>
      <c r="J22" s="14" t="n">
        <f aca="false">IF($D22&gt;0,F22/$D22,0)</f>
        <v>0</v>
      </c>
      <c r="K22" s="14" t="n">
        <f aca="false">IF($D22&gt;0,G22/$D22,0)</f>
        <v>0.230088495575221</v>
      </c>
      <c r="L22" s="15" t="n">
        <f aca="false">SUM(I22:K22)</f>
        <v>0.6814159292035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69</v>
      </c>
      <c r="E23" s="13" t="n">
        <v>51</v>
      </c>
      <c r="F23" s="13" t="n">
        <v>0</v>
      </c>
      <c r="G23" s="13" t="n">
        <v>401</v>
      </c>
      <c r="H23" s="13" t="n">
        <f aca="false">SUM(E23:G23)</f>
        <v>452</v>
      </c>
      <c r="I23" s="14" t="n">
        <f aca="false">IF($D23&gt;0,E23/$D23,0)</f>
        <v>0.0663198959687906</v>
      </c>
      <c r="J23" s="14" t="n">
        <f aca="false">IF($D23&gt;0,F23/$D23,0)</f>
        <v>0</v>
      </c>
      <c r="K23" s="14" t="n">
        <f aca="false">IF($D23&gt;0,G23/$D23,0)</f>
        <v>0.521456436931079</v>
      </c>
      <c r="L23" s="15" t="n">
        <f aca="false">SUM(I23:K23)</f>
        <v>0.5877763328998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52</v>
      </c>
      <c r="E24" s="13" t="n">
        <v>5672</v>
      </c>
      <c r="F24" s="13" t="n">
        <v>229</v>
      </c>
      <c r="G24" s="13" t="n">
        <v>2769</v>
      </c>
      <c r="H24" s="13" t="n">
        <f aca="false">SUM(E24:G24)</f>
        <v>8670</v>
      </c>
      <c r="I24" s="14" t="n">
        <f aca="false">IF($D24&gt;0,E24/$D24,0)</f>
        <v>0.495284666433811</v>
      </c>
      <c r="J24" s="14" t="n">
        <f aca="false">IF($D24&gt;0,F24/$D24,0)</f>
        <v>0.0199965071603213</v>
      </c>
      <c r="K24" s="14" t="n">
        <f aca="false">IF($D24&gt;0,G24/$D24,0)</f>
        <v>0.241791826755152</v>
      </c>
      <c r="L24" s="15" t="n">
        <f aca="false">SUM(I24:K24)</f>
        <v>0.75707300034928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19</v>
      </c>
      <c r="E25" s="27" t="n">
        <f aca="false">SUM(E18:E24)</f>
        <v>20411</v>
      </c>
      <c r="F25" s="27" t="n">
        <f aca="false">SUM(F18:F24)</f>
        <v>644</v>
      </c>
      <c r="G25" s="27" t="n">
        <f aca="false">SUM(G18:G24)</f>
        <v>16613</v>
      </c>
      <c r="H25" s="27" t="n">
        <f aca="false">SUM(E25:G25)</f>
        <v>37668</v>
      </c>
      <c r="I25" s="28" t="n">
        <f aca="false">IF($D25&gt;0,E25/$D25,0)</f>
        <v>0.370980933859212</v>
      </c>
      <c r="J25" s="28" t="n">
        <f aca="false">IF($D25&gt;0,F25/$D25,0)</f>
        <v>0.01170504734728</v>
      </c>
      <c r="K25" s="28" t="n">
        <f aca="false">IF($D25&gt;0,G25/$D25,0)</f>
        <v>0.301950235373235</v>
      </c>
      <c r="L25" s="28" t="n">
        <f aca="false">IF(G25&gt;0,H25/$D25,0)</f>
        <v>0.68463621657972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047</v>
      </c>
      <c r="E27" s="33" t="n">
        <v>1273</v>
      </c>
      <c r="F27" s="33" t="n">
        <v>4576</v>
      </c>
      <c r="G27" s="33" t="n">
        <v>1217</v>
      </c>
      <c r="H27" s="13" t="n">
        <f aca="false">SUM(E27:G27)</f>
        <v>7066</v>
      </c>
      <c r="I27" s="34" t="n">
        <f aca="false">IF($D27&gt;0,E27/$D27,0)</f>
        <v>0.105669461276666</v>
      </c>
      <c r="J27" s="34" t="n">
        <f aca="false">IF($D27&gt;0,F27/$D27,0)</f>
        <v>0.379845604714867</v>
      </c>
      <c r="K27" s="34" t="n">
        <f aca="false">IF($D27&gt;0,G27/$D27,0)</f>
        <v>0.101021001079107</v>
      </c>
      <c r="L27" s="34" t="n">
        <f aca="false">IF($D27&gt;0,H27/$D27,0)</f>
        <v>0.586536067070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6807</v>
      </c>
      <c r="E29" s="37" t="n">
        <f aca="false">E16+E25+E27</f>
        <v>21684</v>
      </c>
      <c r="F29" s="37" t="n">
        <f aca="false">F16+F25+F27</f>
        <v>5220</v>
      </c>
      <c r="G29" s="37" t="n">
        <f aca="false">G16+G25+G27</f>
        <v>66703</v>
      </c>
      <c r="H29" s="37" t="n">
        <f aca="false">SUM(E29:G29)</f>
        <v>93607</v>
      </c>
      <c r="I29" s="38" t="n">
        <f aca="false">IF($D29&gt;0,E29/$D29,0)</f>
        <v>0.171000023658</v>
      </c>
      <c r="J29" s="38" t="n">
        <f aca="false">IF($D29&gt;0,F29/$D29,0)</f>
        <v>0.0411649199176702</v>
      </c>
      <c r="K29" s="38" t="n">
        <f aca="false">IF($D29&gt;0,G29/$D29,0)</f>
        <v>0.52601985694796</v>
      </c>
      <c r="L29" s="38" t="n">
        <f aca="false">IF($D29&gt;0,H29/$D29,0)</f>
        <v>0.7381848005236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"&amp;yr</f>
        <v>Document Source Statistics June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7</v>
      </c>
      <c r="E7" s="13" t="n">
        <v>0</v>
      </c>
      <c r="F7" s="13" t="n">
        <v>0</v>
      </c>
      <c r="G7" s="13" t="n">
        <v>3</v>
      </c>
      <c r="H7" s="13" t="n">
        <f aca="false">SUM(E7:G7)</f>
        <v>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428571428571429</v>
      </c>
      <c r="L7" s="15" t="n">
        <f aca="false">SUM(I7:K7)</f>
        <v>0.42857142857142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67</v>
      </c>
      <c r="E8" s="13" t="n">
        <v>0</v>
      </c>
      <c r="F8" s="13" t="n">
        <v>0</v>
      </c>
      <c r="G8" s="13" t="n">
        <v>18511</v>
      </c>
      <c r="H8" s="13" t="n">
        <f aca="false">SUM(E8:G8)</f>
        <v>1851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431523916549</v>
      </c>
      <c r="L8" s="15" t="n">
        <f aca="false">SUM(I8:K8)</f>
        <v>0.90443152391654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063</v>
      </c>
      <c r="E9" s="13" t="n">
        <v>0</v>
      </c>
      <c r="F9" s="13" t="n">
        <v>0</v>
      </c>
      <c r="G9" s="13" t="n">
        <v>8569</v>
      </c>
      <c r="H9" s="13" t="n">
        <f aca="false">SUM(E9:G9)</f>
        <v>856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492662473795</v>
      </c>
      <c r="L9" s="15" t="n">
        <f aca="false">SUM(I9:K9)</f>
        <v>0.94549266247379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72</v>
      </c>
      <c r="E10" s="13" t="n">
        <v>0</v>
      </c>
      <c r="F10" s="13" t="n">
        <v>0</v>
      </c>
      <c r="G10" s="13" t="n">
        <v>9107</v>
      </c>
      <c r="H10" s="13" t="n">
        <f aca="false">SUM(E10:G10)</f>
        <v>910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4233014861996</v>
      </c>
      <c r="L10" s="15" t="n">
        <f aca="false">SUM(I10:K10)</f>
        <v>0.604233014861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17</v>
      </c>
      <c r="E11" s="13" t="n">
        <v>0</v>
      </c>
      <c r="F11" s="13" t="n">
        <v>0</v>
      </c>
      <c r="G11" s="13" t="n">
        <v>5290</v>
      </c>
      <c r="H11" s="13" t="n">
        <f aca="false">SUM(E11:G11)</f>
        <v>529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79175668938009</v>
      </c>
      <c r="L11" s="15" t="n">
        <f aca="false">SUM(I11:K11)</f>
        <v>0.87917566893800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49</v>
      </c>
      <c r="E12" s="13" t="n">
        <v>0</v>
      </c>
      <c r="F12" s="13" t="n">
        <v>0</v>
      </c>
      <c r="G12" s="13" t="n">
        <v>2349</v>
      </c>
      <c r="H12" s="13" t="n">
        <f aca="false">SUM(E12:G12)</f>
        <v>23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9167006941609</v>
      </c>
      <c r="L12" s="15" t="n">
        <f aca="false">SUM(I12:K12)</f>
        <v>0.959167006941609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24</v>
      </c>
      <c r="E13" s="13" t="n">
        <v>0</v>
      </c>
      <c r="F13" s="13" t="n">
        <v>0</v>
      </c>
      <c r="G13" s="13" t="n">
        <v>780</v>
      </c>
      <c r="H13" s="13" t="n">
        <f aca="false">SUM(E13:G13)</f>
        <v>78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171875</v>
      </c>
      <c r="L13" s="15" t="n">
        <f aca="false">SUM(I13:K13)</f>
        <v>0.7617187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652</v>
      </c>
      <c r="E14" s="13" t="n">
        <v>0</v>
      </c>
      <c r="F14" s="13" t="n">
        <v>0</v>
      </c>
      <c r="G14" s="13" t="n">
        <v>5625</v>
      </c>
      <c r="H14" s="13" t="n">
        <f aca="false">SUM(E14:G14)</f>
        <v>562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35101934134867</v>
      </c>
      <c r="L14" s="15" t="n">
        <f aca="false">SUM(I14:K14)</f>
        <v>0.7351019341348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10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73180076628353</v>
      </c>
      <c r="L15" s="15" t="n">
        <f aca="false">SUM(I15:K15)</f>
        <v>0.7731800766283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36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52</v>
      </c>
      <c r="H16" s="18" t="n">
        <f aca="false">SUM(G16)</f>
        <v>522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1858112832305</v>
      </c>
      <c r="L16" s="20" t="n">
        <f aca="false">SUM(I16:K16)</f>
        <v>0.81185811283230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085</v>
      </c>
      <c r="E18" s="13" t="n">
        <v>1830</v>
      </c>
      <c r="F18" s="13" t="n">
        <v>14</v>
      </c>
      <c r="G18" s="13" t="n">
        <v>991</v>
      </c>
      <c r="H18" s="13" t="n">
        <f aca="false">SUM(E18:G18)</f>
        <v>2835</v>
      </c>
      <c r="I18" s="14" t="n">
        <f aca="false">IF($D18&gt;0,E18/$D18,0)</f>
        <v>0.593192868719611</v>
      </c>
      <c r="J18" s="14" t="n">
        <f aca="false">IF($D18&gt;0,F18/$D18,0)</f>
        <v>0.00453808752025932</v>
      </c>
      <c r="K18" s="14" t="n">
        <f aca="false">IF($D18&gt;0,G18/$D18,0)</f>
        <v>0.321231766612642</v>
      </c>
      <c r="L18" s="15" t="n">
        <f aca="false">SUM(I18:K18)</f>
        <v>0.91896272285251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824</v>
      </c>
      <c r="E19" s="13" t="n">
        <v>12218</v>
      </c>
      <c r="F19" s="13" t="n">
        <v>0</v>
      </c>
      <c r="G19" s="13" t="n">
        <v>9457</v>
      </c>
      <c r="H19" s="13" t="n">
        <f aca="false">SUM(E19:G19)</f>
        <v>21675</v>
      </c>
      <c r="I19" s="14" t="n">
        <f aca="false">IF($D19&gt;0,E19/$D19,0)</f>
        <v>0.383924082453494</v>
      </c>
      <c r="J19" s="14" t="n">
        <f aca="false">IF($D19&gt;0,F19/$D19,0)</f>
        <v>0</v>
      </c>
      <c r="K19" s="14" t="n">
        <f aca="false">IF($D19&gt;0,G19/$D19,0)</f>
        <v>0.297165661136249</v>
      </c>
      <c r="L19" s="15" t="n">
        <f aca="false">SUM(I19:K19)</f>
        <v>0.6810897435897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00</v>
      </c>
      <c r="E20" s="13" t="n">
        <v>3987</v>
      </c>
      <c r="F20" s="13" t="n">
        <v>449</v>
      </c>
      <c r="G20" s="13" t="n">
        <v>2602</v>
      </c>
      <c r="H20" s="13" t="n">
        <f aca="false">SUM(E20:G20)</f>
        <v>7038</v>
      </c>
      <c r="I20" s="14" t="n">
        <f aca="false">IF($D20&gt;0,E20/$D20,0)</f>
        <v>0.387087378640777</v>
      </c>
      <c r="J20" s="14" t="n">
        <f aca="false">IF($D20&gt;0,F20/$D20,0)</f>
        <v>0.0435922330097087</v>
      </c>
      <c r="K20" s="14" t="n">
        <f aca="false">IF($D20&gt;0,G20/$D20,0)</f>
        <v>0.252621359223301</v>
      </c>
      <c r="L20" s="15" t="n">
        <f aca="false">SUM(I20:K20)</f>
        <v>0.68330097087378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16</v>
      </c>
      <c r="F21" s="13" t="n">
        <v>35</v>
      </c>
      <c r="G21" s="13" t="n">
        <v>7</v>
      </c>
      <c r="H21" s="13" t="n">
        <f aca="false">SUM(E21:G21)</f>
        <v>58</v>
      </c>
      <c r="I21" s="14" t="n">
        <f aca="false">IF($D21&gt;0,E21/$D21,0)</f>
        <v>0.41025641025641</v>
      </c>
      <c r="J21" s="14" t="n">
        <f aca="false">IF($D21&gt;0,F21/$D21,0)</f>
        <v>0.897435897435898</v>
      </c>
      <c r="K21" s="14" t="n">
        <f aca="false">IF($D21&gt;0,G21/$D21,0)</f>
        <v>0.17948717948718</v>
      </c>
      <c r="L21" s="15" t="n">
        <f aca="false">SUM(I21:K21)</f>
        <v>1.4871794871794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4</v>
      </c>
      <c r="E22" s="13" t="n">
        <v>45</v>
      </c>
      <c r="F22" s="13" t="n">
        <v>0</v>
      </c>
      <c r="G22" s="13" t="n">
        <v>32</v>
      </c>
      <c r="H22" s="13" t="n">
        <f aca="false">SUM(E22:G22)</f>
        <v>77</v>
      </c>
      <c r="I22" s="14" t="n">
        <f aca="false">IF($D22&gt;0,E22/$D22,0)</f>
        <v>0.394736842105263</v>
      </c>
      <c r="J22" s="14" t="n">
        <f aca="false">IF($D22&gt;0,F22/$D22,0)</f>
        <v>0</v>
      </c>
      <c r="K22" s="14" t="n">
        <f aca="false">IF($D22&gt;0,G22/$D22,0)</f>
        <v>0.280701754385965</v>
      </c>
      <c r="L22" s="15" t="n">
        <f aca="false">SUM(I22:K22)</f>
        <v>0.6754385964912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00</v>
      </c>
      <c r="E23" s="13" t="n">
        <v>72</v>
      </c>
      <c r="F23" s="13" t="n">
        <v>0</v>
      </c>
      <c r="G23" s="13" t="n">
        <v>409</v>
      </c>
      <c r="H23" s="13" t="n">
        <f aca="false">SUM(E23:G23)</f>
        <v>481</v>
      </c>
      <c r="I23" s="14" t="n">
        <f aca="false">IF($D23&gt;0,E23/$D23,0)</f>
        <v>0.102857142857143</v>
      </c>
      <c r="J23" s="14" t="n">
        <f aca="false">IF($D23&gt;0,F23/$D23,0)</f>
        <v>0</v>
      </c>
      <c r="K23" s="14" t="n">
        <f aca="false">IF($D23&gt;0,G23/$D23,0)</f>
        <v>0.584285714285714</v>
      </c>
      <c r="L23" s="15" t="n">
        <f aca="false">SUM(I23:K23)</f>
        <v>0.68714285714285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62</v>
      </c>
      <c r="E24" s="13" t="n">
        <v>5601</v>
      </c>
      <c r="F24" s="13" t="n">
        <v>348</v>
      </c>
      <c r="G24" s="13" t="n">
        <v>2632</v>
      </c>
      <c r="H24" s="13" t="n">
        <f aca="false">SUM(E24:G24)</f>
        <v>8581</v>
      </c>
      <c r="I24" s="14" t="n">
        <f aca="false">IF($D24&gt;0,E24/$D24,0)</f>
        <v>0.501791793585379</v>
      </c>
      <c r="J24" s="14" t="n">
        <f aca="false">IF($D24&gt;0,F24/$D24,0)</f>
        <v>0.031177208385594</v>
      </c>
      <c r="K24" s="14" t="n">
        <f aca="false">IF($D24&gt;0,G24/$D24,0)</f>
        <v>0.235800035835872</v>
      </c>
      <c r="L24" s="15" t="n">
        <f aca="false">SUM(I24:K24)</f>
        <v>0.76876903780684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224</v>
      </c>
      <c r="E25" s="27" t="n">
        <f aca="false">SUM(E18:E24)</f>
        <v>23769</v>
      </c>
      <c r="F25" s="27" t="n">
        <f aca="false">SUM(F18:F24)</f>
        <v>846</v>
      </c>
      <c r="G25" s="27" t="n">
        <f aca="false">SUM(G18:G24)</f>
        <v>16130</v>
      </c>
      <c r="H25" s="27" t="n">
        <f aca="false">SUM(E25:G25)</f>
        <v>40745</v>
      </c>
      <c r="I25" s="28" t="n">
        <f aca="false">IF($D25&gt;0,E25/$D25,0)</f>
        <v>0.415367677897386</v>
      </c>
      <c r="J25" s="28" t="n">
        <f aca="false">IF($D25&gt;0,F25/$D25,0)</f>
        <v>0.0147840067104711</v>
      </c>
      <c r="K25" s="28" t="n">
        <f aca="false">IF($D25&gt;0,G25/$D25,0)</f>
        <v>0.281874737872221</v>
      </c>
      <c r="L25" s="28" t="n">
        <f aca="false">IF(G25&gt;0,H25/$D25,0)</f>
        <v>0.71202642248007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1217</v>
      </c>
      <c r="E27" s="33" t="n">
        <v>1582</v>
      </c>
      <c r="F27" s="33" t="n">
        <v>4125</v>
      </c>
      <c r="G27" s="33" t="n">
        <v>1120</v>
      </c>
      <c r="H27" s="13" t="n">
        <f aca="false">SUM(E27:G27)</f>
        <v>6827</v>
      </c>
      <c r="I27" s="34" t="n">
        <f aca="false">IF($D27&gt;0,E27/$D27,0)</f>
        <v>0.141035927609878</v>
      </c>
      <c r="J27" s="34" t="n">
        <f aca="false">IF($D27&gt;0,F27/$D27,0)</f>
        <v>0.36774538646697</v>
      </c>
      <c r="K27" s="34" t="n">
        <f aca="false">IF($D27&gt;0,G27/$D27,0)</f>
        <v>0.0998484443255773</v>
      </c>
      <c r="L27" s="34" t="n">
        <f aca="false">IF($D27&gt;0,H27/$D27,0)</f>
        <v>0.60862975840242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802</v>
      </c>
      <c r="E29" s="37" t="n">
        <f aca="false">E16+E25+E27</f>
        <v>25351</v>
      </c>
      <c r="F29" s="37" t="n">
        <f aca="false">F16+F25+F27</f>
        <v>4971</v>
      </c>
      <c r="G29" s="37" t="n">
        <f aca="false">G16+G25+G27</f>
        <v>69502</v>
      </c>
      <c r="H29" s="37" t="n">
        <f aca="false">SUM(E29:G29)</f>
        <v>99824</v>
      </c>
      <c r="I29" s="38" t="n">
        <f aca="false">IF($D29&gt;0,E29/$D29,0)</f>
        <v>0.190893209439617</v>
      </c>
      <c r="J29" s="38" t="n">
        <f aca="false">IF($D29&gt;0,F29/$D29,0)</f>
        <v>0.0374316651857653</v>
      </c>
      <c r="K29" s="38" t="n">
        <f aca="false">IF($D29&gt;0,G29/$D29,0)</f>
        <v>0.523350551949519</v>
      </c>
      <c r="L29" s="38" t="n">
        <f aca="false">IF($D29&gt;0,H29/$D29,0)</f>
        <v>0.75167542657490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"&amp;yr</f>
        <v>Document Source Statistics July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2</v>
      </c>
      <c r="E7" s="13" t="n">
        <v>0</v>
      </c>
      <c r="F7" s="13" t="n">
        <v>0</v>
      </c>
      <c r="G7" s="13" t="n">
        <v>6</v>
      </c>
      <c r="H7" s="13" t="n">
        <f aca="false">SUM(E7:G7)</f>
        <v>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</v>
      </c>
      <c r="L7" s="15" t="n">
        <f aca="false">SUM(I7:K7)</f>
        <v>0.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7468</v>
      </c>
      <c r="E8" s="13" t="n">
        <v>0</v>
      </c>
      <c r="F8" s="13" t="n">
        <v>0</v>
      </c>
      <c r="G8" s="13" t="n">
        <v>15900</v>
      </c>
      <c r="H8" s="13" t="n">
        <f aca="false">SUM(E8:G8)</f>
        <v>1590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0235859858026</v>
      </c>
      <c r="L8" s="15" t="n">
        <f aca="false">SUM(I8:K8)</f>
        <v>0.91023585985802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059</v>
      </c>
      <c r="E9" s="13" t="n">
        <v>0</v>
      </c>
      <c r="F9" s="13" t="n">
        <v>0</v>
      </c>
      <c r="G9" s="13" t="n">
        <v>6601</v>
      </c>
      <c r="H9" s="13" t="n">
        <f aca="false">SUM(E9:G9)</f>
        <v>660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5118288709449</v>
      </c>
      <c r="L9" s="15" t="n">
        <f aca="false">SUM(I9:K9)</f>
        <v>0.93511828870944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485</v>
      </c>
      <c r="E10" s="13" t="n">
        <v>0</v>
      </c>
      <c r="F10" s="13" t="n">
        <v>0</v>
      </c>
      <c r="G10" s="13" t="n">
        <v>8025</v>
      </c>
      <c r="H10" s="13" t="n">
        <f aca="false">SUM(E10:G10)</f>
        <v>802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5105672969967</v>
      </c>
      <c r="L10" s="15" t="n">
        <f aca="false">SUM(I10:K10)</f>
        <v>0.59510567296996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52</v>
      </c>
      <c r="E11" s="13" t="n">
        <v>0</v>
      </c>
      <c r="F11" s="13" t="n">
        <v>0</v>
      </c>
      <c r="G11" s="13" t="n">
        <v>4771</v>
      </c>
      <c r="H11" s="13" t="n">
        <f aca="false">SUM(E11:G11)</f>
        <v>477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9329971181556</v>
      </c>
      <c r="L11" s="15" t="n">
        <f aca="false">SUM(I11:K11)</f>
        <v>0.85932997118155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51</v>
      </c>
      <c r="E12" s="13" t="n">
        <v>0</v>
      </c>
      <c r="F12" s="13" t="n">
        <v>0</v>
      </c>
      <c r="G12" s="13" t="n">
        <v>2149</v>
      </c>
      <c r="H12" s="13" t="n">
        <f aca="false">SUM(E12:G12)</f>
        <v>21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68680586406</v>
      </c>
      <c r="L12" s="15" t="n">
        <f aca="false">SUM(I12:K12)</f>
        <v>0.9546868058640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37</v>
      </c>
      <c r="E13" s="13" t="n">
        <v>0</v>
      </c>
      <c r="F13" s="13" t="n">
        <v>0</v>
      </c>
      <c r="G13" s="13" t="n">
        <v>766</v>
      </c>
      <c r="H13" s="13" t="n">
        <f aca="false">SUM(E13:G13)</f>
        <v>76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8669238187078</v>
      </c>
      <c r="L13" s="15" t="n">
        <f aca="false">SUM(I13:K13)</f>
        <v>0.73866923818707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080</v>
      </c>
      <c r="E14" s="13" t="n">
        <v>0</v>
      </c>
      <c r="F14" s="13" t="n">
        <v>0</v>
      </c>
      <c r="G14" s="13" t="n">
        <v>5039</v>
      </c>
      <c r="H14" s="13" t="n">
        <f aca="false">SUM(E14:G14)</f>
        <v>503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11723163841808</v>
      </c>
      <c r="L14" s="15" t="n">
        <f aca="false">SUM(I14:K14)</f>
        <v>0.71172316384180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3</v>
      </c>
      <c r="E15" s="13" t="n">
        <v>0</v>
      </c>
      <c r="F15" s="13" t="n">
        <v>0</v>
      </c>
      <c r="G15" s="13" t="n">
        <v>1953</v>
      </c>
      <c r="H15" s="13" t="n">
        <f aca="false">SUM(E15:G15)</f>
        <v>195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2935444579781</v>
      </c>
      <c r="L15" s="15" t="n">
        <f aca="false">SUM(I15:K15)</f>
        <v>0.79293544457978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407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5210</v>
      </c>
      <c r="H16" s="18" t="n">
        <f aca="false">SUM(G16)</f>
        <v>452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01496268193664</v>
      </c>
      <c r="L16" s="20" t="n">
        <f aca="false">SUM(I16:K16)</f>
        <v>0.801496268193664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94</v>
      </c>
      <c r="E18" s="13" t="n">
        <v>1063</v>
      </c>
      <c r="F18" s="13"/>
      <c r="G18" s="13" t="n">
        <v>694</v>
      </c>
      <c r="H18" s="13" t="n">
        <f aca="false">SUM(E18:G18)</f>
        <v>1757</v>
      </c>
      <c r="I18" s="14" t="n">
        <f aca="false">IF($D18&gt;0,E18/$D18,0)</f>
        <v>0.533099297893681</v>
      </c>
      <c r="J18" s="14" t="n">
        <f aca="false">IF($D18&gt;0,F18/$D18,0)</f>
        <v>0</v>
      </c>
      <c r="K18" s="14" t="n">
        <f aca="false">IF($D18&gt;0,G18/$D18,0)</f>
        <v>0.348044132397192</v>
      </c>
      <c r="L18" s="15" t="n">
        <f aca="false">SUM(I18:K18)</f>
        <v>0.88114343029087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5286</v>
      </c>
      <c r="E19" s="13" t="n">
        <v>6831</v>
      </c>
      <c r="F19" s="13" t="n">
        <v>423</v>
      </c>
      <c r="G19" s="13" t="n">
        <v>8450</v>
      </c>
      <c r="H19" s="13" t="n">
        <f aca="false">SUM(E19:G19)</f>
        <v>15704</v>
      </c>
      <c r="I19" s="14" t="n">
        <f aca="false">IF($D19&gt;0,E19/$D19,0)</f>
        <v>0.270149489836273</v>
      </c>
      <c r="J19" s="14" t="n">
        <f aca="false">IF($D19&gt;0,F19/$D19,0)</f>
        <v>0.016728624535316</v>
      </c>
      <c r="K19" s="14" t="n">
        <f aca="false">IF($D19&gt;0,G19/$D19,0)</f>
        <v>0.334177014948984</v>
      </c>
      <c r="L19" s="15" t="n">
        <f aca="false">SUM(I19:K19)</f>
        <v>0.62105512932057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709</v>
      </c>
      <c r="E20" s="13" t="n">
        <v>3832</v>
      </c>
      <c r="F20" s="13" t="n">
        <v>29</v>
      </c>
      <c r="G20" s="13" t="n">
        <v>2446</v>
      </c>
      <c r="H20" s="13" t="n">
        <f aca="false">SUM(E20:G20)</f>
        <v>6307</v>
      </c>
      <c r="I20" s="14" t="n">
        <f aca="false">IF($D20&gt;0,E20/$D20,0)</f>
        <v>0.394685343495726</v>
      </c>
      <c r="J20" s="14" t="n">
        <f aca="false">IF($D20&gt;0,F20/$D20,0)</f>
        <v>0.00298691935317746</v>
      </c>
      <c r="K20" s="14" t="n">
        <f aca="false">IF($D20&gt;0,G20/$D20,0)</f>
        <v>0.251931197857658</v>
      </c>
      <c r="L20" s="15" t="n">
        <f aca="false">SUM(I20:K20)</f>
        <v>0.6496034607065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8</v>
      </c>
      <c r="F21" s="13" t="n">
        <v>0</v>
      </c>
      <c r="G21" s="13" t="n">
        <v>4</v>
      </c>
      <c r="H21" s="13" t="n">
        <f aca="false">SUM(E21:G21)</f>
        <v>22</v>
      </c>
      <c r="I21" s="14" t="n">
        <f aca="false">IF($D21&gt;0,E21/$D21,0)</f>
        <v>0.818181818181818</v>
      </c>
      <c r="J21" s="14" t="n">
        <f aca="false">IF($D21&gt;0,F21/$D21,0)</f>
        <v>0</v>
      </c>
      <c r="K21" s="14" t="n">
        <f aca="false">IF($D21&gt;0,G21/$D21,0)</f>
        <v>0.181818181818182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2</v>
      </c>
      <c r="E22" s="13" t="n">
        <v>32</v>
      </c>
      <c r="F22" s="13" t="n">
        <v>0</v>
      </c>
      <c r="G22" s="13" t="n">
        <v>30</v>
      </c>
      <c r="H22" s="13" t="n">
        <f aca="false">SUM(E22:G22)</f>
        <v>62</v>
      </c>
      <c r="I22" s="14" t="n">
        <f aca="false">IF($D22&gt;0,E22/$D22,0)</f>
        <v>0.285714285714286</v>
      </c>
      <c r="J22" s="14" t="n">
        <f aca="false">IF($D22&gt;0,F22/$D22,0)</f>
        <v>0</v>
      </c>
      <c r="K22" s="14" t="n">
        <f aca="false">IF($D22&gt;0,G22/$D22,0)</f>
        <v>0.267857142857143</v>
      </c>
      <c r="L22" s="15" t="n">
        <f aca="false">SUM(I22:K22)</f>
        <v>0.553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7</v>
      </c>
      <c r="E23" s="13" t="n">
        <v>30</v>
      </c>
      <c r="F23" s="13" t="n">
        <v>0</v>
      </c>
      <c r="G23" s="13" t="n">
        <v>229</v>
      </c>
      <c r="H23" s="13" t="n">
        <f aca="false">SUM(E23:G23)</f>
        <v>259</v>
      </c>
      <c r="I23" s="14" t="n">
        <f aca="false">IF($D23&gt;0,E23/$D23,0)</f>
        <v>0.058027079303675</v>
      </c>
      <c r="J23" s="14" t="n">
        <f aca="false">IF($D23&gt;0,F23/$D23,0)</f>
        <v>0</v>
      </c>
      <c r="K23" s="14" t="n">
        <f aca="false">IF($D23&gt;0,G23/$D23,0)</f>
        <v>0.44294003868472</v>
      </c>
      <c r="L23" s="15" t="n">
        <f aca="false">SUM(I23:K23)</f>
        <v>0.5009671179883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958</v>
      </c>
      <c r="E24" s="13" t="n">
        <v>5091</v>
      </c>
      <c r="F24" s="13" t="n">
        <v>320</v>
      </c>
      <c r="G24" s="13" t="n">
        <v>2511</v>
      </c>
      <c r="H24" s="13" t="n">
        <f aca="false">SUM(E24:G24)</f>
        <v>7922</v>
      </c>
      <c r="I24" s="14" t="n">
        <f aca="false">IF($D24&gt;0,E24/$D24,0)</f>
        <v>0.464592078846505</v>
      </c>
      <c r="J24" s="14" t="n">
        <f aca="false">IF($D24&gt;0,F24/$D24,0)</f>
        <v>0.0292024091987589</v>
      </c>
      <c r="K24" s="14" t="n">
        <f aca="false">IF($D24&gt;0,G24/$D24,0)</f>
        <v>0.229147654681511</v>
      </c>
      <c r="L24" s="15" t="n">
        <f aca="false">SUM(I24:K24)</f>
        <v>0.7229421427267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598</v>
      </c>
      <c r="E25" s="27" t="n">
        <f aca="false">SUM(E18:E24)</f>
        <v>16897</v>
      </c>
      <c r="F25" s="27" t="n">
        <f aca="false">SUM(F18:F24)</f>
        <v>772</v>
      </c>
      <c r="G25" s="27" t="n">
        <f aca="false">SUM(G18:G24)</f>
        <v>14364</v>
      </c>
      <c r="H25" s="27" t="n">
        <f aca="false">SUM(E25:G25)</f>
        <v>32033</v>
      </c>
      <c r="I25" s="28" t="n">
        <f aca="false">IF($D25&gt;0,E25/$D25,0)</f>
        <v>0.347689205317091</v>
      </c>
      <c r="J25" s="28" t="n">
        <f aca="false">IF($D25&gt;0,F25/$D25,0)</f>
        <v>0.015885427383843</v>
      </c>
      <c r="K25" s="28" t="n">
        <f aca="false">IF($D25&gt;0,G25/$D25,0)</f>
        <v>0.295567718836166</v>
      </c>
      <c r="L25" s="28" t="n">
        <f aca="false">IF(G25&gt;0,H25/$D25,0)</f>
        <v>0.659142351537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582</v>
      </c>
      <c r="E27" s="33" t="n">
        <v>1246</v>
      </c>
      <c r="F27" s="33" t="n">
        <v>5569</v>
      </c>
      <c r="G27" s="33" t="n">
        <v>1065</v>
      </c>
      <c r="H27" s="13" t="n">
        <f aca="false">SUM(E27:G27)</f>
        <v>7880</v>
      </c>
      <c r="I27" s="34" t="n">
        <f aca="false">IF($D27&gt;0,E27/$D27,0)</f>
        <v>0.0990303608329359</v>
      </c>
      <c r="J27" s="34" t="n">
        <f aca="false">IF($D27&gt;0,F27/$D27,0)</f>
        <v>0.442616436178668</v>
      </c>
      <c r="K27" s="34" t="n">
        <f aca="false">IF($D27&gt;0,G27/$D27,0)</f>
        <v>0.0846447305674773</v>
      </c>
      <c r="L27" s="34" t="n">
        <f aca="false">IF($D27&gt;0,H27/$D27,0)</f>
        <v>0.62629152757908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7587</v>
      </c>
      <c r="E29" s="37" t="n">
        <f aca="false">E16+E25+E27</f>
        <v>18143</v>
      </c>
      <c r="F29" s="37" t="n">
        <f aca="false">F16+F25+F27</f>
        <v>6341</v>
      </c>
      <c r="G29" s="37" t="n">
        <f aca="false">G16+G25+G27</f>
        <v>60639</v>
      </c>
      <c r="H29" s="37" t="n">
        <f aca="false">SUM(E29:G29)</f>
        <v>85123</v>
      </c>
      <c r="I29" s="38" t="n">
        <f aca="false">IF($D29&gt;0,E29/$D29,0)</f>
        <v>0.154294267223418</v>
      </c>
      <c r="J29" s="38" t="n">
        <f aca="false">IF($D29&gt;0,F29/$D29,0)</f>
        <v>0.053926029237926</v>
      </c>
      <c r="K29" s="38" t="n">
        <f aca="false">IF($D29&gt;0,G29/$D29,0)</f>
        <v>0.515694762176091</v>
      </c>
      <c r="L29" s="38" t="n">
        <f aca="false">IF($D29&gt;0,H29/$D29,0)</f>
        <v>0.72391505863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"&amp;yr</f>
        <v>Document Source Statistics August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/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"&amp;yr</f>
        <v>Document Source Statistics September 20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Kim Reynolds</cp:lastModifiedBy>
  <cp:lastPrinted>2022-07-14T18:00:18Z</cp:lastPrinted>
  <dcterms:modified xsi:type="dcterms:W3CDTF">2022-08-16T11:55:49Z</dcterms:modified>
  <cp:revision>0</cp:revision>
  <dc:subject/>
  <dc:title/>
</cp:coreProperties>
</file>