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  <c:pt idx="9">
                  <c:v>141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  <c:pt idx="9">
                  <c:v>196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  <c:pt idx="9">
                  <c:v>156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  <c:pt idx="9">
                  <c:v>156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  <c:pt idx="9">
                  <c:v>156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  <c:pt idx="9">
                  <c:v>143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  <c:pt idx="9">
                  <c:v>166</c:v>
                </c:pt>
              </c:numCache>
            </c:numRef>
          </c:val>
        </c:ser>
        <c:gapWidth val="150"/>
        <c:shape val="box"/>
        <c:axId val="6515832"/>
        <c:axId val="60728287"/>
        <c:axId val="0"/>
      </c:bar3DChart>
      <c:catAx>
        <c:axId val="651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28287"/>
        <c:crossesAt val="0"/>
        <c:auto val="1"/>
        <c:lblAlgn val="ctr"/>
        <c:lblOffset val="100"/>
        <c:noMultiLvlLbl val="0"/>
      </c:catAx>
      <c:valAx>
        <c:axId val="6072828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5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C20" activeCellId="0" sqref="A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163</v>
      </c>
      <c r="AD8" s="1" t="n">
        <f aca="false">AC8</f>
        <v>163</v>
      </c>
      <c r="AE8" s="22" t="n">
        <f aca="false">(AC8-Z8)/Z8</f>
        <v>-0.340080971659919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" t="n">
        <v>175</v>
      </c>
      <c r="AD9" s="1" t="n">
        <f aca="false">+AD8+AC9</f>
        <v>338</v>
      </c>
      <c r="AE9" s="22" t="n">
        <f aca="false">(AC9-Z9)/Z9</f>
        <v>-0.158653846153846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" t="n">
        <v>194</v>
      </c>
      <c r="AD10" s="1" t="n">
        <f aca="false">+AD9+AC10</f>
        <v>532</v>
      </c>
      <c r="AE10" s="22" t="n">
        <f aca="false">(AC10-Z10)/Z10</f>
        <v>-0.152838427947598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" t="n">
        <v>185</v>
      </c>
      <c r="AD11" s="1" t="n">
        <f aca="false">+AD10+AC11</f>
        <v>717</v>
      </c>
      <c r="AE11" s="22" t="n">
        <f aca="false">(AC11-Z11)/Z11</f>
        <v>-0.0211640211640212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" t="n">
        <v>171</v>
      </c>
      <c r="AD12" s="1" t="n">
        <f aca="false">+AD11+AC12</f>
        <v>888</v>
      </c>
      <c r="AE12" s="22" t="n">
        <f aca="false">(AC12-Z12)/Z12</f>
        <v>-0.208333333333333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" t="n">
        <v>141</v>
      </c>
      <c r="AD13" s="1" t="n">
        <f aca="false">+AD12+AC13</f>
        <v>1029</v>
      </c>
      <c r="AE13" s="22" t="n">
        <f aca="false">(AC13-Z13)/Z13</f>
        <v>-0.225274725274725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" t="n">
        <v>196</v>
      </c>
      <c r="AD14" s="1" t="n">
        <f aca="false">+AD13+AC14</f>
        <v>1225</v>
      </c>
      <c r="AE14" s="22" t="n">
        <f aca="false">(AC14-Z14)/Z14</f>
        <v>-0.0531400966183575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" t="n">
        <v>156</v>
      </c>
      <c r="AD15" s="1" t="n">
        <f aca="false">+AD14+AC15</f>
        <v>1381</v>
      </c>
      <c r="AE15" s="22" t="n">
        <f aca="false">(AC15-Z15)/Z15</f>
        <v>-0.271028037383178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" t="n">
        <v>156</v>
      </c>
      <c r="AD16" s="1" t="n">
        <f aca="false">+AD15+AC16</f>
        <v>1537</v>
      </c>
      <c r="AE16" s="22" t="n">
        <f aca="false">(AC16-Z16)/Z16</f>
        <v>-0.231527093596059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" t="n">
        <v>156</v>
      </c>
      <c r="AD17" s="1" t="n">
        <f aca="false">+AD16+AC17</f>
        <v>1693</v>
      </c>
      <c r="AE17" s="22" t="n">
        <f aca="false">(AC17-Z17)/Z17</f>
        <v>-0.174603174603175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" t="n">
        <v>143</v>
      </c>
      <c r="AD18" s="1" t="n">
        <f aca="false">+AD17+AC18</f>
        <v>1836</v>
      </c>
      <c r="AE18" s="22" t="n">
        <f aca="false">(AC18-Z18)/Z18</f>
        <v>-0.0466666666666667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" t="n">
        <v>166</v>
      </c>
      <c r="AD19" s="1" t="n">
        <f aca="false">+AD18+AC19</f>
        <v>2002</v>
      </c>
      <c r="AE19" s="22" t="n">
        <f aca="false">(AC19-Z19)/Z19</f>
        <v>-0.121693121693122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71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  <c r="L37" s="1" t="n">
        <v>141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  <c r="L38" s="1" t="n">
        <v>196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  <c r="L39" s="1" t="n">
        <v>156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  <c r="L40" s="1" t="n">
        <v>156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  <c r="L41" s="1" t="n">
        <v>156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  <c r="L42" s="1" t="n">
        <v>143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  <c r="L43" s="1" t="n">
        <v>166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2002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01-15T16:01:52Z</cp:lastPrinted>
  <dcterms:modified xsi:type="dcterms:W3CDTF">2016-01-19T15:52:04Z</dcterms:modified>
  <cp:revision>0</cp:revision>
  <dc:subject/>
  <dc:title/>
</cp:coreProperties>
</file>