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  <c:pt idx="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  <c:pt idx="9">
                  <c:v>116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28817306"/>
        <c:axId val="37579352"/>
        <c:axId val="0"/>
      </c:bar3DChart>
      <c:catAx>
        <c:axId val="2881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79352"/>
        <c:crossesAt val="0"/>
        <c:auto val="1"/>
        <c:lblAlgn val="ctr"/>
        <c:lblOffset val="100"/>
        <c:noMultiLvlLbl val="0"/>
      </c:catAx>
      <c:valAx>
        <c:axId val="3757935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17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K1" activeCellId="0" sqref="AK1:AK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v>75</v>
      </c>
      <c r="AM8" s="2" t="n">
        <f aca="false">AL8</f>
        <v>75</v>
      </c>
      <c r="AN8" s="18" t="n">
        <f aca="false">(AL8-AI8)/AI8</f>
        <v>-0.15730337078651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v>0</v>
      </c>
      <c r="AM9" s="2" t="n">
        <f aca="false">+AM8+AL9</f>
        <v>75</v>
      </c>
      <c r="AN9" s="18" t="n">
        <f aca="false">(AL9-AI9)/AI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v>0</v>
      </c>
      <c r="AM10" s="2" t="n">
        <f aca="false">+AM9+AL10</f>
        <v>75</v>
      </c>
      <c r="AN10" s="18" t="n">
        <f aca="false">(AL10-AI10)/AI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v>0</v>
      </c>
      <c r="AM11" s="2" t="n">
        <f aca="false">+AM10+AL11</f>
        <v>75</v>
      </c>
      <c r="AN11" s="18" t="n">
        <f aca="false">(AL11-AI11)/AI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v>0</v>
      </c>
      <c r="AM12" s="2" t="n">
        <f aca="false">+AM11+AL12</f>
        <v>75</v>
      </c>
      <c r="AN12" s="18" t="n">
        <f aca="false">(AL12-AI12)/AI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v>0</v>
      </c>
      <c r="AM13" s="2" t="n">
        <f aca="false">+AM12+AL13</f>
        <v>75</v>
      </c>
      <c r="AN13" s="18" t="n">
        <f aca="false">(AL13-AI13)/AI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v>0</v>
      </c>
      <c r="AM14" s="2" t="n">
        <f aca="false">+AM13+AL14</f>
        <v>75</v>
      </c>
      <c r="AN14" s="18" t="n">
        <f aca="false">(AL14-AI14)/AI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v>0</v>
      </c>
      <c r="AM15" s="2" t="n">
        <f aca="false">+AM14+AL15</f>
        <v>75</v>
      </c>
      <c r="AN15" s="18" t="n">
        <f aca="false">(AL15-AI15)/AI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v>0</v>
      </c>
      <c r="AM16" s="2" t="n">
        <f aca="false">+AM15+AL16</f>
        <v>75</v>
      </c>
      <c r="AN16" s="18" t="n">
        <f aca="false">(AL16-AI16)/AI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v>0</v>
      </c>
      <c r="AM17" s="2" t="n">
        <f aca="false">+AM16+AL17</f>
        <v>75</v>
      </c>
      <c r="AN17" s="18" t="n">
        <f aca="false">(AL17-AI17)/AI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v>0</v>
      </c>
      <c r="AM18" s="2" t="n">
        <f aca="false">+AM17+AL18</f>
        <v>75</v>
      </c>
      <c r="AN18" s="18" t="n">
        <f aca="false">(AL18-AI18)/AI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v>0</v>
      </c>
      <c r="AM19" s="2" t="n">
        <f aca="false">+AM18+AL19</f>
        <v>75</v>
      </c>
      <c r="AN19" s="18" t="n">
        <f aca="false">(AL19-AI19)/AI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6" activeCellId="0" sqref="L3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  <c r="L33" s="1" t="n">
        <v>100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  <c r="L34" s="1" t="n">
        <v>98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  <c r="L35" s="1" t="n">
        <v>116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389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05-21T11:19:58Z</cp:lastPrinted>
  <dcterms:modified xsi:type="dcterms:W3CDTF">2018-05-21T11:25:00Z</dcterms:modified>
  <cp:revision>0</cp:revision>
  <dc:subject/>
  <dc:title/>
</cp:coreProperties>
</file>