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0472697636512"/>
          <c:y val="0.035123815122345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696006519967"/>
          <c:y val="0.219927988830921"/>
          <c:w val="0.82438467807661"/>
          <c:h val="0.7246674994488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282</c:v>
                </c:pt>
                <c:pt idx="1">
                  <c:v>706</c:v>
                </c:pt>
                <c:pt idx="2">
                  <c:v>875</c:v>
                </c:pt>
                <c:pt idx="3">
                  <c:v>715</c:v>
                </c:pt>
                <c:pt idx="4">
                  <c:v>256</c:v>
                </c:pt>
                <c:pt idx="5">
                  <c:v>424</c:v>
                </c:pt>
                <c:pt idx="6">
                  <c:v>463</c:v>
                </c:pt>
                <c:pt idx="7">
                  <c:v>247</c:v>
                </c:pt>
                <c:pt idx="8">
                  <c:v>163</c:v>
                </c:pt>
                <c:pt idx="9">
                  <c:v>139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316</c:v>
                </c:pt>
                <c:pt idx="1">
                  <c:v>766</c:v>
                </c:pt>
                <c:pt idx="2">
                  <c:v>838</c:v>
                </c:pt>
                <c:pt idx="3">
                  <c:v>792</c:v>
                </c:pt>
                <c:pt idx="4">
                  <c:v>232</c:v>
                </c:pt>
                <c:pt idx="5">
                  <c:v>515</c:v>
                </c:pt>
                <c:pt idx="6">
                  <c:v>438</c:v>
                </c:pt>
                <c:pt idx="7">
                  <c:v>208</c:v>
                </c:pt>
                <c:pt idx="8">
                  <c:v>175</c:v>
                </c:pt>
                <c:pt idx="9">
                  <c:v>160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361</c:v>
                </c:pt>
                <c:pt idx="1">
                  <c:v>717</c:v>
                </c:pt>
                <c:pt idx="2">
                  <c:v>963</c:v>
                </c:pt>
                <c:pt idx="3">
                  <c:v>744</c:v>
                </c:pt>
                <c:pt idx="4">
                  <c:v>251</c:v>
                </c:pt>
                <c:pt idx="5">
                  <c:v>691</c:v>
                </c:pt>
                <c:pt idx="6">
                  <c:v>478</c:v>
                </c:pt>
                <c:pt idx="7">
                  <c:v>229</c:v>
                </c:pt>
                <c:pt idx="8">
                  <c:v>194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302</c:v>
                </c:pt>
                <c:pt idx="1">
                  <c:v>789</c:v>
                </c:pt>
                <c:pt idx="2">
                  <c:v>851</c:v>
                </c:pt>
                <c:pt idx="3">
                  <c:v>631</c:v>
                </c:pt>
                <c:pt idx="4">
                  <c:v>212</c:v>
                </c:pt>
                <c:pt idx="5">
                  <c:v>539</c:v>
                </c:pt>
                <c:pt idx="6">
                  <c:v>353</c:v>
                </c:pt>
                <c:pt idx="7">
                  <c:v>189</c:v>
                </c:pt>
                <c:pt idx="8">
                  <c:v>185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329</c:v>
                </c:pt>
                <c:pt idx="1">
                  <c:v>768</c:v>
                </c:pt>
                <c:pt idx="2">
                  <c:v>770</c:v>
                </c:pt>
                <c:pt idx="3">
                  <c:v>492</c:v>
                </c:pt>
                <c:pt idx="4">
                  <c:v>240</c:v>
                </c:pt>
                <c:pt idx="5">
                  <c:v>567</c:v>
                </c:pt>
                <c:pt idx="6">
                  <c:v>395</c:v>
                </c:pt>
                <c:pt idx="7">
                  <c:v>216</c:v>
                </c:pt>
                <c:pt idx="8">
                  <c:v>171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385</c:v>
                </c:pt>
                <c:pt idx="1">
                  <c:v>848</c:v>
                </c:pt>
                <c:pt idx="2">
                  <c:v>775</c:v>
                </c:pt>
                <c:pt idx="3">
                  <c:v>493</c:v>
                </c:pt>
                <c:pt idx="4">
                  <c:v>318</c:v>
                </c:pt>
                <c:pt idx="5">
                  <c:v>474</c:v>
                </c:pt>
                <c:pt idx="6">
                  <c:v>460</c:v>
                </c:pt>
                <c:pt idx="7">
                  <c:v>182</c:v>
                </c:pt>
                <c:pt idx="8">
                  <c:v>141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423</c:v>
                </c:pt>
                <c:pt idx="1">
                  <c:v>826</c:v>
                </c:pt>
                <c:pt idx="2">
                  <c:v>862</c:v>
                </c:pt>
                <c:pt idx="3">
                  <c:v>642</c:v>
                </c:pt>
                <c:pt idx="4">
                  <c:v>314</c:v>
                </c:pt>
                <c:pt idx="5">
                  <c:v>509</c:v>
                </c:pt>
                <c:pt idx="6">
                  <c:v>75</c:v>
                </c:pt>
                <c:pt idx="7">
                  <c:v>207</c:v>
                </c:pt>
                <c:pt idx="8">
                  <c:v>196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504</c:v>
                </c:pt>
                <c:pt idx="1">
                  <c:v>744</c:v>
                </c:pt>
                <c:pt idx="2">
                  <c:v>743</c:v>
                </c:pt>
                <c:pt idx="3">
                  <c:v>671</c:v>
                </c:pt>
                <c:pt idx="4">
                  <c:v>365</c:v>
                </c:pt>
                <c:pt idx="5">
                  <c:v>557</c:v>
                </c:pt>
                <c:pt idx="6">
                  <c:v>165</c:v>
                </c:pt>
                <c:pt idx="7">
                  <c:v>214</c:v>
                </c:pt>
                <c:pt idx="8">
                  <c:v>156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416</c:v>
                </c:pt>
                <c:pt idx="1">
                  <c:v>850</c:v>
                </c:pt>
                <c:pt idx="2">
                  <c:v>688</c:v>
                </c:pt>
                <c:pt idx="3">
                  <c:v>658</c:v>
                </c:pt>
                <c:pt idx="4">
                  <c:v>454</c:v>
                </c:pt>
                <c:pt idx="5">
                  <c:v>446</c:v>
                </c:pt>
                <c:pt idx="6">
                  <c:v>221</c:v>
                </c:pt>
                <c:pt idx="7">
                  <c:v>203</c:v>
                </c:pt>
                <c:pt idx="8">
                  <c:v>156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590</c:v>
                </c:pt>
                <c:pt idx="1">
                  <c:v>835</c:v>
                </c:pt>
                <c:pt idx="2">
                  <c:v>789</c:v>
                </c:pt>
                <c:pt idx="3">
                  <c:v>356</c:v>
                </c:pt>
                <c:pt idx="4">
                  <c:v>411</c:v>
                </c:pt>
                <c:pt idx="5">
                  <c:v>534</c:v>
                </c:pt>
                <c:pt idx="6">
                  <c:v>254</c:v>
                </c:pt>
                <c:pt idx="7">
                  <c:v>189</c:v>
                </c:pt>
                <c:pt idx="8">
                  <c:v>156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676</c:v>
                </c:pt>
                <c:pt idx="1">
                  <c:v>568</c:v>
                </c:pt>
                <c:pt idx="2">
                  <c:v>699</c:v>
                </c:pt>
                <c:pt idx="3">
                  <c:v>226</c:v>
                </c:pt>
                <c:pt idx="4">
                  <c:v>449</c:v>
                </c:pt>
                <c:pt idx="5">
                  <c:v>480</c:v>
                </c:pt>
                <c:pt idx="6">
                  <c:v>260</c:v>
                </c:pt>
                <c:pt idx="7">
                  <c:v>150</c:v>
                </c:pt>
                <c:pt idx="8">
                  <c:v>143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569</c:v>
                </c:pt>
                <c:pt idx="1">
                  <c:v>811</c:v>
                </c:pt>
                <c:pt idx="2">
                  <c:v>919</c:v>
                </c:pt>
                <c:pt idx="3">
                  <c:v>266</c:v>
                </c:pt>
                <c:pt idx="4">
                  <c:v>423</c:v>
                </c:pt>
                <c:pt idx="5">
                  <c:v>406</c:v>
                </c:pt>
                <c:pt idx="6">
                  <c:v>254</c:v>
                </c:pt>
                <c:pt idx="7">
                  <c:v>189</c:v>
                </c:pt>
                <c:pt idx="8">
                  <c:v>166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50745418"/>
        <c:axId val="76363696"/>
        <c:axId val="0"/>
      </c:bar3DChart>
      <c:catAx>
        <c:axId val="50745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9959250203749"/>
              <c:y val="0.88081416709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63696"/>
        <c:crossesAt val="0"/>
        <c:auto val="1"/>
        <c:lblAlgn val="ctr"/>
        <c:lblOffset val="100"/>
        <c:noMultiLvlLbl val="0"/>
      </c:catAx>
      <c:valAx>
        <c:axId val="76363696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78728606356968"/>
              <c:y val="0.131383643177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454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8565607172"/>
          <c:y val="0.200161657726505"/>
          <c:w val="0.0943113284433578"/>
          <c:h val="0.70512161069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17</xdr:col>
      <xdr:colOff>39960</xdr:colOff>
      <xdr:row>28</xdr:row>
      <xdr:rowOff>83520</xdr:rowOff>
    </xdr:to>
    <xdr:graphicFrame>
      <xdr:nvGraphicFramePr>
        <xdr:cNvPr id="0" name="Chart 1"/>
        <xdr:cNvGraphicFramePr/>
      </xdr:nvGraphicFramePr>
      <xdr:xfrm>
        <a:off x="0" y="91800"/>
        <a:ext cx="11042640" cy="48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1" activeCellId="0" sqref="B2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99"/>
    <col collapsed="false" customWidth="true" hidden="false" outlineLevel="0" max="3" min="3" style="2" width="9.43"/>
    <col collapsed="false" customWidth="true" hidden="false" outlineLevel="0" max="4" min="4" style="2" width="7.21"/>
    <col collapsed="false" customWidth="true" hidden="false" outlineLevel="0" max="5" min="5" style="2" width="6.77"/>
    <col collapsed="false" customWidth="true" hidden="false" outlineLevel="0" max="6" min="6" style="2" width="9.43"/>
    <col collapsed="false" customWidth="true" hidden="false" outlineLevel="0" max="7" min="7" style="2" width="7.43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3"/>
    <col collapsed="false" customWidth="true" hidden="false" outlineLevel="0" max="11" min="11" style="2" width="7.21"/>
    <col collapsed="false" customWidth="true" hidden="false" outlineLevel="0" max="12" min="12" style="2" width="8.99"/>
    <col collapsed="false" customWidth="true" hidden="false" outlineLevel="0" max="13" min="13" style="2" width="7.43"/>
    <col collapsed="false" customWidth="true" hidden="false" outlineLevel="0" max="14" min="14" style="2" width="6.77"/>
    <col collapsed="false" customWidth="true" hidden="false" outlineLevel="0" max="15" min="15" style="2" width="8.99"/>
    <col collapsed="false" customWidth="true" hidden="false" outlineLevel="0" max="16" min="16" style="2" width="8.21"/>
    <col collapsed="false" customWidth="true" hidden="false" outlineLevel="0" max="17" min="17" style="2" width="6.77"/>
    <col collapsed="false" customWidth="true" hidden="false" outlineLevel="0" max="18" min="18" style="2" width="8.99"/>
    <col collapsed="false" customWidth="true" hidden="false" outlineLevel="0" max="19" min="19" style="2" width="7.43"/>
    <col collapsed="false" customWidth="true" hidden="false" outlineLevel="0" max="20" min="20" style="2" width="6.77"/>
    <col collapsed="false" customWidth="true" hidden="false" outlineLevel="0" max="21" min="21" style="2" width="8.99"/>
    <col collapsed="false" customWidth="true" hidden="false" outlineLevel="0" max="22" min="22" style="2" width="7.21"/>
    <col collapsed="false" customWidth="true" hidden="false" outlineLevel="0" max="23" min="23" style="2" width="6.77"/>
    <col collapsed="false" customWidth="true" hidden="false" outlineLevel="0" max="24" min="24" style="2" width="8.99"/>
    <col collapsed="false" customWidth="true" hidden="false" outlineLevel="0" max="25" min="25" style="2" width="7.43"/>
    <col collapsed="false" customWidth="true" hidden="false" outlineLevel="0" max="26" min="26" style="2" width="6.77"/>
    <col collapsed="false" customWidth="true" hidden="false" outlineLevel="0" max="27" min="27" style="2" width="8.99"/>
    <col collapsed="false" customWidth="true" hidden="false" outlineLevel="0" max="28" min="28" style="2" width="8.55"/>
    <col collapsed="false" customWidth="false" hidden="false" outlineLevel="0" max="257" min="29" style="1" width="9.21"/>
  </cols>
  <sheetData>
    <row r="1" s="3" customFormat="true" ht="24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4.4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</row>
    <row r="7" s="15" customFormat="true" ht="13.8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13.8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22" t="n">
        <f aca="false">(AC8-Z8)/Z8</f>
        <v>-0.340080971659919</v>
      </c>
      <c r="AG8" s="1" t="n">
        <f aca="false">AF8</f>
        <v>0</v>
      </c>
      <c r="AH8" s="22" t="n">
        <f aca="false">(AF8-AC8)/AC8</f>
        <v>-1</v>
      </c>
    </row>
    <row r="9" customFormat="false" ht="13.8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22" t="n">
        <f aca="false">(AC9-Z9)/Z9</f>
        <v>-0.158653846153846</v>
      </c>
      <c r="AG9" s="1" t="n">
        <f aca="false">+AG8+AF9</f>
        <v>0</v>
      </c>
      <c r="AH9" s="22" t="n">
        <f aca="false">(AF9-AC9)/AC9</f>
        <v>-1</v>
      </c>
    </row>
    <row r="10" customFormat="false" ht="13.8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22" t="n">
        <f aca="false">(AC10-Z10)/Z10</f>
        <v>-0.152838427947598</v>
      </c>
      <c r="AG10" s="1" t="n">
        <f aca="false">+AG9+AF10</f>
        <v>0</v>
      </c>
      <c r="AH10" s="22" t="n">
        <f aca="false">(AF10-AC10)/AC10</f>
        <v>-1</v>
      </c>
    </row>
    <row r="11" customFormat="false" ht="13.8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22" t="n">
        <f aca="false">(AC11-Z11)/Z11</f>
        <v>-0.0211640211640212</v>
      </c>
      <c r="AG11" s="1" t="n">
        <f aca="false">+AG10+AF11</f>
        <v>0</v>
      </c>
      <c r="AH11" s="22" t="n">
        <f aca="false">(AF11-AC11)/AC11</f>
        <v>-1</v>
      </c>
    </row>
    <row r="12" customFormat="false" ht="13.8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22" t="n">
        <f aca="false">(AC12-Z12)/Z12</f>
        <v>-0.208333333333333</v>
      </c>
      <c r="AG12" s="1" t="n">
        <f aca="false">+AG11+AF12</f>
        <v>0</v>
      </c>
      <c r="AH12" s="22" t="n">
        <f aca="false">(AF12-AC12)/AC12</f>
        <v>-1</v>
      </c>
    </row>
    <row r="13" customFormat="false" ht="13.8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22" t="n">
        <f aca="false">(AC13-Z13)/Z13</f>
        <v>-0.225274725274725</v>
      </c>
      <c r="AG13" s="1" t="n">
        <f aca="false">+AG12+AF13</f>
        <v>0</v>
      </c>
      <c r="AH13" s="22" t="n">
        <f aca="false">(AF13-AC13)/AC13</f>
        <v>-1</v>
      </c>
    </row>
    <row r="14" customFormat="false" ht="13.8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22" t="n">
        <f aca="false">(AC14-Z14)/Z14</f>
        <v>-0.0531400966183575</v>
      </c>
      <c r="AG14" s="1" t="n">
        <f aca="false">+AG13+AF14</f>
        <v>0</v>
      </c>
      <c r="AH14" s="22" t="n">
        <f aca="false">(AF14-AC14)/AC14</f>
        <v>-1</v>
      </c>
    </row>
    <row r="15" customFormat="false" ht="13.8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22" t="n">
        <f aca="false">(AC15-Z15)/Z15</f>
        <v>-0.271028037383178</v>
      </c>
      <c r="AG15" s="1" t="n">
        <f aca="false">+AG14+AF15</f>
        <v>0</v>
      </c>
      <c r="AH15" s="22" t="n">
        <f aca="false">(AF15-AC15)/AC15</f>
        <v>-1</v>
      </c>
    </row>
    <row r="16" customFormat="false" ht="13.8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22" t="n">
        <f aca="false">(AC16-Z16)/Z16</f>
        <v>-0.231527093596059</v>
      </c>
      <c r="AG16" s="1" t="n">
        <f aca="false">+AG15+AF16</f>
        <v>0</v>
      </c>
      <c r="AH16" s="22" t="n">
        <f aca="false">(AF16-AC16)/AC16</f>
        <v>-1</v>
      </c>
    </row>
    <row r="17" customFormat="false" ht="13.8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22" t="n">
        <f aca="false">(AC17-Z17)/Z17</f>
        <v>-0.174603174603175</v>
      </c>
      <c r="AG17" s="1" t="n">
        <f aca="false">+AG16+AF17</f>
        <v>0</v>
      </c>
      <c r="AH17" s="22" t="n">
        <f aca="false">(AF17-AC17)/AC17</f>
        <v>-1</v>
      </c>
    </row>
    <row r="18" customFormat="false" ht="13.8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22" t="n">
        <f aca="false">(AC18-Z18)/Z18</f>
        <v>-0.0466666666666667</v>
      </c>
      <c r="AG18" s="1" t="n">
        <f aca="false">+AG17+AF18</f>
        <v>0</v>
      </c>
      <c r="AH18" s="22" t="n">
        <f aca="false">(AF18-AC18)/AC18</f>
        <v>-1</v>
      </c>
    </row>
    <row r="19" customFormat="false" ht="13.8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22" t="n">
        <f aca="false">(AC19-Z19)/Z19</f>
        <v>-0.121693121693122</v>
      </c>
      <c r="AG19" s="1" t="n">
        <f aca="false">+AG18+AF19</f>
        <v>0</v>
      </c>
      <c r="AH19" s="22" t="n">
        <f aca="false">(AF19-AC19)/AC19</f>
        <v>-1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</row>
    <row r="21" customFormat="false" ht="14.4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0</v>
      </c>
      <c r="AG21" s="2"/>
      <c r="AH21" s="2"/>
    </row>
    <row r="22" customFormat="false" ht="14.4" hidden="false" customHeight="false" outlineLevel="0" collapsed="false"/>
  </sheetData>
  <mergeCells count="11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conditionalFormatting sqref="AE8:AE19">
    <cfRule type="expression" priority="2" aboveAverage="0" equalAverage="0" bottom="0" percent="0" rank="0" text="" dxfId="0">
      <formula>"&lt;0"</formula>
    </cfRule>
  </conditionalFormatting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1.21"/>
    <col collapsed="false" customWidth="true" hidden="false" outlineLevel="0" max="3" min="3" style="1" width="9.43"/>
    <col collapsed="false" customWidth="false" hidden="false" outlineLevel="0" max="4" min="4" style="1" width="9.21"/>
    <col collapsed="false" customWidth="true" hidden="false" outlineLevel="0" max="5" min="5" style="1" width="7.43"/>
    <col collapsed="false" customWidth="false" hidden="false" outlineLevel="0" max="14" min="6" style="1" width="9.21"/>
    <col collapsed="false" customWidth="true" hidden="false" outlineLevel="0" max="15" min="15" style="1" width="10.55"/>
    <col collapsed="false" customWidth="false" hidden="false" outlineLevel="0" max="16" min="16" style="1" width="9.21"/>
    <col collapsed="false" customWidth="true" hidden="false" outlineLevel="0" max="17" min="17" style="1" width="7.99"/>
    <col collapsed="false" customWidth="false" hidden="false" outlineLevel="0" max="257" min="18" style="1" width="9.21"/>
  </cols>
  <sheetData>
    <row r="31" customFormat="false" ht="13.8" hidden="false" customHeight="false" outlineLevel="0" collapsed="false">
      <c r="C31" s="15" t="n">
        <v>2007</v>
      </c>
      <c r="D31" s="15" t="n">
        <v>2008</v>
      </c>
      <c r="E31" s="15" t="n">
        <v>2009</v>
      </c>
      <c r="F31" s="15" t="n">
        <v>2010</v>
      </c>
      <c r="G31" s="15" t="n">
        <v>2011</v>
      </c>
      <c r="H31" s="15" t="n">
        <v>2012</v>
      </c>
      <c r="I31" s="15" t="n">
        <v>2013</v>
      </c>
      <c r="J31" s="15" t="n">
        <v>2014</v>
      </c>
      <c r="K31" s="15" t="n">
        <v>2015</v>
      </c>
      <c r="L31" s="15" t="n">
        <v>2016</v>
      </c>
      <c r="M31" s="15"/>
    </row>
    <row r="32" customFormat="false" ht="13.8" hidden="false" customHeight="false" outlineLevel="0" collapsed="false">
      <c r="B32" s="15" t="s">
        <v>18</v>
      </c>
      <c r="C32" s="1" t="n">
        <f aca="false">Data!E8</f>
        <v>282</v>
      </c>
      <c r="D32" s="1" t="n">
        <f aca="false">Data!H8</f>
        <v>706</v>
      </c>
      <c r="E32" s="1" t="n">
        <f aca="false">Data!K8</f>
        <v>875</v>
      </c>
      <c r="F32" s="1" t="n">
        <f aca="false">Data!N8</f>
        <v>715</v>
      </c>
      <c r="G32" s="1" t="n">
        <f aca="false">Data!Q8</f>
        <v>256</v>
      </c>
      <c r="H32" s="1" t="n">
        <f aca="false">Data!T8</f>
        <v>424</v>
      </c>
      <c r="I32" s="1" t="n">
        <f aca="false">Data!W8</f>
        <v>463</v>
      </c>
      <c r="J32" s="1" t="n">
        <f aca="false">Data!Z8</f>
        <v>247</v>
      </c>
      <c r="K32" s="1" t="n">
        <f aca="false">Data!AC8</f>
        <v>163</v>
      </c>
      <c r="L32" s="1" t="n">
        <v>139</v>
      </c>
    </row>
    <row r="33" customFormat="false" ht="13.8" hidden="false" customHeight="false" outlineLevel="0" collapsed="false">
      <c r="B33" s="15" t="s">
        <v>19</v>
      </c>
      <c r="C33" s="1" t="n">
        <f aca="false">Data!E9</f>
        <v>316</v>
      </c>
      <c r="D33" s="1" t="n">
        <f aca="false">Data!H9</f>
        <v>766</v>
      </c>
      <c r="E33" s="1" t="n">
        <f aca="false">Data!K9</f>
        <v>838</v>
      </c>
      <c r="F33" s="1" t="n">
        <f aca="false">Data!N9</f>
        <v>792</v>
      </c>
      <c r="G33" s="1" t="n">
        <f aca="false">Data!Q9</f>
        <v>232</v>
      </c>
      <c r="H33" s="1" t="n">
        <f aca="false">Data!T9</f>
        <v>515</v>
      </c>
      <c r="I33" s="1" t="n">
        <f aca="false">Data!W9</f>
        <v>438</v>
      </c>
      <c r="J33" s="1" t="n">
        <f aca="false">Data!Z9</f>
        <v>208</v>
      </c>
      <c r="K33" s="1" t="n">
        <f aca="false">Data!AC9</f>
        <v>175</v>
      </c>
      <c r="L33" s="1" t="n">
        <v>160</v>
      </c>
    </row>
    <row r="34" customFormat="false" ht="13.8" hidden="false" customHeight="false" outlineLevel="0" collapsed="false">
      <c r="B34" s="15" t="s">
        <v>20</v>
      </c>
      <c r="C34" s="1" t="n">
        <f aca="false">Data!E10</f>
        <v>361</v>
      </c>
      <c r="D34" s="1" t="n">
        <f aca="false">Data!H10</f>
        <v>717</v>
      </c>
      <c r="E34" s="1" t="n">
        <f aca="false">Data!K10</f>
        <v>963</v>
      </c>
      <c r="F34" s="1" t="n">
        <f aca="false">Data!N10</f>
        <v>744</v>
      </c>
      <c r="G34" s="1" t="n">
        <f aca="false">Data!Q10</f>
        <v>251</v>
      </c>
      <c r="H34" s="1" t="n">
        <f aca="false">Data!T10</f>
        <v>691</v>
      </c>
      <c r="I34" s="1" t="n">
        <f aca="false">Data!W10</f>
        <v>478</v>
      </c>
      <c r="J34" s="1" t="n">
        <f aca="false">Data!Z10</f>
        <v>229</v>
      </c>
      <c r="K34" s="1" t="n">
        <f aca="false">Data!AC10</f>
        <v>194</v>
      </c>
      <c r="L34" s="1" t="n">
        <f aca="false">Data!AF10</f>
        <v>0</v>
      </c>
    </row>
    <row r="35" customFormat="false" ht="13.8" hidden="false" customHeight="false" outlineLevel="0" collapsed="false">
      <c r="B35" s="15" t="s">
        <v>21</v>
      </c>
      <c r="C35" s="1" t="n">
        <f aca="false">Data!E11</f>
        <v>302</v>
      </c>
      <c r="D35" s="1" t="n">
        <f aca="false">Data!H11</f>
        <v>789</v>
      </c>
      <c r="E35" s="1" t="n">
        <f aca="false">Data!K11</f>
        <v>851</v>
      </c>
      <c r="F35" s="1" t="n">
        <f aca="false">Data!N11</f>
        <v>631</v>
      </c>
      <c r="G35" s="1" t="n">
        <f aca="false">Data!Q11</f>
        <v>212</v>
      </c>
      <c r="H35" s="1" t="n">
        <f aca="false">Data!T11</f>
        <v>539</v>
      </c>
      <c r="I35" s="1" t="n">
        <f aca="false">Data!W11</f>
        <v>353</v>
      </c>
      <c r="J35" s="1" t="n">
        <f aca="false">Data!Z11</f>
        <v>189</v>
      </c>
      <c r="K35" s="1" t="n">
        <f aca="false">Data!AC11</f>
        <v>185</v>
      </c>
      <c r="L35" s="1" t="n">
        <f aca="false">Data!AF11</f>
        <v>0</v>
      </c>
    </row>
    <row r="36" customFormat="false" ht="13.8" hidden="false" customHeight="false" outlineLevel="0" collapsed="false">
      <c r="B36" s="15" t="s">
        <v>10</v>
      </c>
      <c r="C36" s="1" t="n">
        <f aca="false">Data!E12</f>
        <v>329</v>
      </c>
      <c r="D36" s="1" t="n">
        <f aca="false">Data!H12</f>
        <v>768</v>
      </c>
      <c r="E36" s="1" t="n">
        <f aca="false">Data!K12</f>
        <v>770</v>
      </c>
      <c r="F36" s="1" t="n">
        <f aca="false">Data!N12</f>
        <v>492</v>
      </c>
      <c r="G36" s="1" t="n">
        <f aca="false">Data!Q12</f>
        <v>240</v>
      </c>
      <c r="H36" s="1" t="n">
        <f aca="false">Data!T12</f>
        <v>567</v>
      </c>
      <c r="I36" s="1" t="n">
        <f aca="false">Data!W12</f>
        <v>395</v>
      </c>
      <c r="J36" s="1" t="n">
        <f aca="false">Data!Z12</f>
        <v>216</v>
      </c>
      <c r="K36" s="1" t="n">
        <f aca="false">Data!AC12</f>
        <v>171</v>
      </c>
      <c r="L36" s="1" t="n">
        <f aca="false">Data!AF12</f>
        <v>0</v>
      </c>
    </row>
    <row r="37" customFormat="false" ht="13.8" hidden="false" customHeight="false" outlineLevel="0" collapsed="false">
      <c r="B37" s="15" t="s">
        <v>22</v>
      </c>
      <c r="C37" s="1" t="n">
        <f aca="false">Data!E13</f>
        <v>385</v>
      </c>
      <c r="D37" s="1" t="n">
        <f aca="false">Data!H13</f>
        <v>848</v>
      </c>
      <c r="E37" s="1" t="n">
        <f aca="false">Data!K13</f>
        <v>775</v>
      </c>
      <c r="F37" s="1" t="n">
        <f aca="false">Data!N13</f>
        <v>493</v>
      </c>
      <c r="G37" s="1" t="n">
        <f aca="false">Data!Q13</f>
        <v>318</v>
      </c>
      <c r="H37" s="1" t="n">
        <f aca="false">Data!T13</f>
        <v>474</v>
      </c>
      <c r="I37" s="1" t="n">
        <f aca="false">Data!W13</f>
        <v>460</v>
      </c>
      <c r="J37" s="1" t="n">
        <f aca="false">Data!Z13</f>
        <v>182</v>
      </c>
      <c r="K37" s="1" t="n">
        <f aca="false">Data!AC13</f>
        <v>141</v>
      </c>
      <c r="L37" s="1" t="n">
        <f aca="false">Data!AF13</f>
        <v>0</v>
      </c>
    </row>
    <row r="38" customFormat="false" ht="13.8" hidden="false" customHeight="false" outlineLevel="0" collapsed="false">
      <c r="B38" s="15" t="s">
        <v>23</v>
      </c>
      <c r="C38" s="1" t="n">
        <f aca="false">Data!E14</f>
        <v>423</v>
      </c>
      <c r="D38" s="1" t="n">
        <f aca="false">Data!H14</f>
        <v>826</v>
      </c>
      <c r="E38" s="1" t="n">
        <f aca="false">Data!K14</f>
        <v>862</v>
      </c>
      <c r="F38" s="1" t="n">
        <f aca="false">Data!N14</f>
        <v>642</v>
      </c>
      <c r="G38" s="1" t="n">
        <f aca="false">Data!Q14</f>
        <v>314</v>
      </c>
      <c r="H38" s="1" t="n">
        <f aca="false">Data!T14</f>
        <v>509</v>
      </c>
      <c r="I38" s="1" t="n">
        <f aca="false">Data!W14</f>
        <v>75</v>
      </c>
      <c r="J38" s="1" t="n">
        <f aca="false">Data!Z14</f>
        <v>207</v>
      </c>
      <c r="K38" s="1" t="n">
        <f aca="false">Data!AC14</f>
        <v>196</v>
      </c>
      <c r="L38" s="1" t="n">
        <f aca="false">Data!AF14</f>
        <v>0</v>
      </c>
    </row>
    <row r="39" customFormat="false" ht="13.8" hidden="false" customHeight="false" outlineLevel="0" collapsed="false">
      <c r="B39" s="15" t="s">
        <v>24</v>
      </c>
      <c r="C39" s="1" t="n">
        <f aca="false">Data!E15</f>
        <v>504</v>
      </c>
      <c r="D39" s="1" t="n">
        <f aca="false">Data!H15</f>
        <v>744</v>
      </c>
      <c r="E39" s="1" t="n">
        <f aca="false">Data!K15</f>
        <v>743</v>
      </c>
      <c r="F39" s="1" t="n">
        <f aca="false">Data!N15</f>
        <v>671</v>
      </c>
      <c r="G39" s="1" t="n">
        <f aca="false">Data!Q15</f>
        <v>365</v>
      </c>
      <c r="H39" s="1" t="n">
        <f aca="false">Data!T15</f>
        <v>557</v>
      </c>
      <c r="I39" s="1" t="n">
        <f aca="false">Data!W15</f>
        <v>165</v>
      </c>
      <c r="J39" s="1" t="n">
        <f aca="false">Data!Z15</f>
        <v>214</v>
      </c>
      <c r="K39" s="1" t="n">
        <f aca="false">Data!AC15</f>
        <v>156</v>
      </c>
      <c r="L39" s="1" t="n">
        <f aca="false">Data!AF15</f>
        <v>0</v>
      </c>
    </row>
    <row r="40" customFormat="false" ht="13.8" hidden="false" customHeight="false" outlineLevel="0" collapsed="false">
      <c r="B40" s="15" t="s">
        <v>25</v>
      </c>
      <c r="C40" s="1" t="n">
        <f aca="false">Data!E16</f>
        <v>416</v>
      </c>
      <c r="D40" s="1" t="n">
        <f aca="false">Data!H16</f>
        <v>850</v>
      </c>
      <c r="E40" s="1" t="n">
        <f aca="false">Data!K16</f>
        <v>688</v>
      </c>
      <c r="F40" s="1" t="n">
        <f aca="false">Data!N16</f>
        <v>658</v>
      </c>
      <c r="G40" s="1" t="n">
        <f aca="false">Data!Q16</f>
        <v>454</v>
      </c>
      <c r="H40" s="1" t="n">
        <f aca="false">Data!T16</f>
        <v>446</v>
      </c>
      <c r="I40" s="1" t="n">
        <f aca="false">Data!W16</f>
        <v>221</v>
      </c>
      <c r="J40" s="1" t="n">
        <f aca="false">Data!Z16</f>
        <v>203</v>
      </c>
      <c r="K40" s="1" t="n">
        <f aca="false">Data!AC16</f>
        <v>156</v>
      </c>
      <c r="L40" s="1" t="n">
        <f aca="false">Data!AF16</f>
        <v>0</v>
      </c>
    </row>
    <row r="41" customFormat="false" ht="13.8" hidden="false" customHeight="false" outlineLevel="0" collapsed="false">
      <c r="B41" s="15" t="s">
        <v>26</v>
      </c>
      <c r="C41" s="1" t="n">
        <f aca="false">Data!E17</f>
        <v>590</v>
      </c>
      <c r="D41" s="1" t="n">
        <f aca="false">Data!H17</f>
        <v>835</v>
      </c>
      <c r="E41" s="1" t="n">
        <f aca="false">Data!K17</f>
        <v>789</v>
      </c>
      <c r="F41" s="1" t="n">
        <f aca="false">Data!N17</f>
        <v>356</v>
      </c>
      <c r="G41" s="1" t="n">
        <f aca="false">Data!Q17</f>
        <v>411</v>
      </c>
      <c r="H41" s="1" t="n">
        <f aca="false">Data!T17</f>
        <v>534</v>
      </c>
      <c r="I41" s="1" t="n">
        <f aca="false">Data!W17</f>
        <v>254</v>
      </c>
      <c r="J41" s="1" t="n">
        <f aca="false">Data!Z17</f>
        <v>189</v>
      </c>
      <c r="K41" s="1" t="n">
        <f aca="false">Data!AC17</f>
        <v>156</v>
      </c>
      <c r="L41" s="1" t="n">
        <f aca="false">Data!AF17</f>
        <v>0</v>
      </c>
    </row>
    <row r="42" customFormat="false" ht="13.8" hidden="false" customHeight="false" outlineLevel="0" collapsed="false">
      <c r="B42" s="15" t="s">
        <v>27</v>
      </c>
      <c r="C42" s="1" t="n">
        <f aca="false">Data!E18</f>
        <v>676</v>
      </c>
      <c r="D42" s="1" t="n">
        <f aca="false">Data!H18</f>
        <v>568</v>
      </c>
      <c r="E42" s="1" t="n">
        <f aca="false">Data!K18</f>
        <v>699</v>
      </c>
      <c r="F42" s="1" t="n">
        <f aca="false">Data!N18</f>
        <v>226</v>
      </c>
      <c r="G42" s="1" t="n">
        <f aca="false">Data!Q18</f>
        <v>449</v>
      </c>
      <c r="H42" s="1" t="n">
        <f aca="false">Data!T18</f>
        <v>480</v>
      </c>
      <c r="I42" s="1" t="n">
        <f aca="false">Data!W18</f>
        <v>260</v>
      </c>
      <c r="J42" s="1" t="n">
        <f aca="false">Data!Z18</f>
        <v>150</v>
      </c>
      <c r="K42" s="1" t="n">
        <f aca="false">Data!AC18</f>
        <v>143</v>
      </c>
      <c r="L42" s="1" t="n">
        <f aca="false">Data!AF18</f>
        <v>0</v>
      </c>
    </row>
    <row r="43" customFormat="false" ht="13.8" hidden="false" customHeight="false" outlineLevel="0" collapsed="false">
      <c r="B43" s="15" t="s">
        <v>28</v>
      </c>
      <c r="C43" s="1" t="n">
        <f aca="false">Data!E19</f>
        <v>569</v>
      </c>
      <c r="D43" s="1" t="n">
        <f aca="false">Data!H19</f>
        <v>811</v>
      </c>
      <c r="E43" s="1" t="n">
        <f aca="false">Data!K19</f>
        <v>919</v>
      </c>
      <c r="F43" s="1" t="n">
        <f aca="false">Data!N19</f>
        <v>266</v>
      </c>
      <c r="G43" s="1" t="n">
        <f aca="false">Data!Q19</f>
        <v>423</v>
      </c>
      <c r="H43" s="1" t="n">
        <f aca="false">Data!T19</f>
        <v>406</v>
      </c>
      <c r="I43" s="1" t="n">
        <f aca="false">Data!W19</f>
        <v>254</v>
      </c>
      <c r="J43" s="1" t="n">
        <f aca="false">Data!Z19</f>
        <v>189</v>
      </c>
      <c r="K43" s="1" t="n">
        <f aca="false">Data!AC19</f>
        <v>166</v>
      </c>
      <c r="L43" s="1" t="n">
        <f aca="false">Data!AF19</f>
        <v>0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3.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3.8" hidden="false" customHeight="false" outlineLevel="0" collapsed="false">
      <c r="C46" s="26" t="n">
        <f aca="false">SUM(C32:C45)</f>
        <v>5153</v>
      </c>
      <c r="D46" s="26" t="n">
        <f aca="false">SUM(D32:D45)</f>
        <v>9228</v>
      </c>
      <c r="E46" s="26" t="n">
        <f aca="false">SUM(E32:E45)</f>
        <v>9772</v>
      </c>
      <c r="F46" s="26" t="n">
        <f aca="false">SUM(F32:F45)</f>
        <v>6686</v>
      </c>
      <c r="G46" s="26" t="n">
        <f aca="false">SUM(G32:G45)</f>
        <v>3925</v>
      </c>
      <c r="H46" s="26" t="n">
        <f aca="false">SUM(H32:H45)</f>
        <v>6142</v>
      </c>
      <c r="I46" s="26" t="n">
        <f aca="false">SUM(I32:I45)</f>
        <v>3816</v>
      </c>
      <c r="J46" s="26" t="n">
        <f aca="false">SUM(J32:J45)</f>
        <v>2423</v>
      </c>
      <c r="K46" s="26" t="n">
        <f aca="false">SUM(K32:K45)</f>
        <v>2002</v>
      </c>
      <c r="L46" s="26" t="n">
        <f aca="false">SUM(L32:L45)</f>
        <v>299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3.2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3.2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3.2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3.2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3.2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3.2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3.2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3.2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3.2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3.2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3.2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3.2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3.2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3.2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3.2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3.2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3.2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3.2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3.2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3.2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3.2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3.2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3.2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3.2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3.2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3.2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3.2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3.2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3.2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3.2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3.2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3.2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3.2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3.2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3.2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3.2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3.2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3.2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3.2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3.2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3.2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3.2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3.2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3.2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3.2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3.2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3.2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3.2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3.2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3.2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3.2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3.2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3.2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3.2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3.2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3.2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3.2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3.2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3.2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3.2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3.2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3.2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3.2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3.2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3.2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3.2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3.2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3.2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3.2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3.2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3.2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3.2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3.2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3.2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3.2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3.2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3.2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3.2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3.2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3.2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3.2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3.2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3.2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3.2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3.2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3.2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3.2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3.2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3.2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3.2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3.2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3.2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3.2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3.2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3.2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3.2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3.2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3.2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3.2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3.2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3.2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3.2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3.2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3.2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3.2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3.2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3.2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3.2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3.2" hidden="false" customHeight="false" outlineLevel="0" collapsed="false">
      <c r="A177" s="29"/>
    </row>
    <row r="178" customFormat="false" ht="13.2" hidden="false" customHeight="false" outlineLevel="0" collapsed="false">
      <c r="A178" s="29"/>
    </row>
    <row r="179" customFormat="false" ht="13.2" hidden="false" customHeight="false" outlineLevel="0" collapsed="false">
      <c r="A179" s="29"/>
    </row>
    <row r="180" customFormat="false" ht="13.2" hidden="false" customHeight="false" outlineLevel="0" collapsed="false">
      <c r="A180" s="29"/>
    </row>
    <row r="181" customFormat="false" ht="13.2" hidden="false" customHeight="false" outlineLevel="0" collapsed="false">
      <c r="A181" s="29"/>
    </row>
    <row r="182" customFormat="false" ht="13.2" hidden="false" customHeight="false" outlineLevel="0" collapsed="false">
      <c r="A182" s="29"/>
    </row>
    <row r="183" customFormat="false" ht="13.2" hidden="false" customHeight="false" outlineLevel="0" collapsed="false">
      <c r="A183" s="29"/>
    </row>
    <row r="184" customFormat="false" ht="13.2" hidden="false" customHeight="false" outlineLevel="0" collapsed="false">
      <c r="A184" s="29"/>
    </row>
    <row r="185" customFormat="false" ht="13.2" hidden="false" customHeight="false" outlineLevel="0" collapsed="false">
      <c r="A185" s="29"/>
    </row>
    <row r="186" customFormat="false" ht="13.2" hidden="false" customHeight="false" outlineLevel="0" collapsed="false">
      <c r="A186" s="29"/>
    </row>
    <row r="187" customFormat="false" ht="13.2" hidden="false" customHeight="false" outlineLevel="0" collapsed="false">
      <c r="A187" s="29"/>
    </row>
    <row r="188" customFormat="false" ht="13.2" hidden="false" customHeight="false" outlineLevel="0" collapsed="false">
      <c r="A188" s="29"/>
    </row>
    <row r="189" customFormat="false" ht="13.2" hidden="false" customHeight="false" outlineLevel="0" collapsed="false">
      <c r="A189" s="29"/>
    </row>
    <row r="190" customFormat="false" ht="13.2" hidden="false" customHeight="false" outlineLevel="0" collapsed="false">
      <c r="A190" s="29"/>
    </row>
    <row r="191" customFormat="false" ht="13.2" hidden="false" customHeight="false" outlineLevel="0" collapsed="false">
      <c r="A191" s="29"/>
    </row>
    <row r="192" customFormat="false" ht="13.2" hidden="false" customHeight="false" outlineLevel="0" collapsed="false">
      <c r="A192" s="29"/>
    </row>
    <row r="193" customFormat="false" ht="13.2" hidden="false" customHeight="false" outlineLevel="0" collapsed="false">
      <c r="A193" s="29"/>
    </row>
    <row r="194" customFormat="false" ht="13.2" hidden="false" customHeight="false" outlineLevel="0" collapsed="false">
      <c r="A194" s="29"/>
    </row>
    <row r="195" customFormat="false" ht="13.2" hidden="false" customHeight="false" outlineLevel="0" collapsed="false">
      <c r="A195" s="29"/>
    </row>
    <row r="196" customFormat="false" ht="13.2" hidden="false" customHeight="false" outlineLevel="0" collapsed="false">
      <c r="A196" s="29"/>
    </row>
    <row r="197" customFormat="false" ht="13.2" hidden="false" customHeight="false" outlineLevel="0" collapsed="false">
      <c r="A197" s="29"/>
    </row>
    <row r="198" customFormat="false" ht="13.2" hidden="false" customHeight="false" outlineLevel="0" collapsed="false">
      <c r="A198" s="29"/>
    </row>
    <row r="199" customFormat="false" ht="13.2" hidden="false" customHeight="false" outlineLevel="0" collapsed="false">
      <c r="A199" s="29"/>
    </row>
    <row r="200" customFormat="false" ht="13.2" hidden="false" customHeight="false" outlineLevel="0" collapsed="false">
      <c r="A200" s="29"/>
    </row>
    <row r="201" customFormat="false" ht="13.2" hidden="false" customHeight="false" outlineLevel="0" collapsed="false">
      <c r="A201" s="29"/>
    </row>
    <row r="202" customFormat="false" ht="13.2" hidden="false" customHeight="false" outlineLevel="0" collapsed="false">
      <c r="A202" s="29"/>
    </row>
    <row r="203" customFormat="false" ht="13.2" hidden="false" customHeight="false" outlineLevel="0" collapsed="false">
      <c r="A203" s="29"/>
    </row>
    <row r="204" customFormat="false" ht="13.2" hidden="false" customHeight="false" outlineLevel="0" collapsed="false">
      <c r="A204" s="29"/>
    </row>
    <row r="205" customFormat="false" ht="13.2" hidden="false" customHeight="false" outlineLevel="0" collapsed="false">
      <c r="A205" s="29"/>
    </row>
    <row r="206" customFormat="false" ht="13.2" hidden="false" customHeight="false" outlineLevel="0" collapsed="false">
      <c r="A206" s="29"/>
    </row>
    <row r="207" customFormat="false" ht="13.2" hidden="false" customHeight="false" outlineLevel="0" collapsed="false">
      <c r="A207" s="29"/>
    </row>
    <row r="208" customFormat="false" ht="13.2" hidden="false" customHeight="false" outlineLevel="0" collapsed="false">
      <c r="A208" s="29"/>
    </row>
    <row r="209" customFormat="false" ht="13.2" hidden="false" customHeight="false" outlineLevel="0" collapsed="false">
      <c r="A209" s="29"/>
    </row>
    <row r="210" customFormat="false" ht="13.2" hidden="false" customHeight="false" outlineLevel="0" collapsed="false">
      <c r="A210" s="29"/>
    </row>
    <row r="211" customFormat="false" ht="13.2" hidden="false" customHeight="false" outlineLevel="0" collapsed="false">
      <c r="A211" s="29"/>
    </row>
    <row r="212" customFormat="false" ht="13.2" hidden="false" customHeight="false" outlineLevel="0" collapsed="false">
      <c r="A212" s="29"/>
    </row>
    <row r="213" customFormat="false" ht="13.2" hidden="false" customHeight="false" outlineLevel="0" collapsed="false">
      <c r="A213" s="29"/>
    </row>
    <row r="214" customFormat="false" ht="13.2" hidden="false" customHeight="false" outlineLevel="0" collapsed="false">
      <c r="A214" s="29"/>
    </row>
    <row r="215" customFormat="false" ht="13.2" hidden="false" customHeight="false" outlineLevel="0" collapsed="false">
      <c r="A215" s="29"/>
    </row>
    <row r="216" customFormat="false" ht="13.2" hidden="false" customHeight="false" outlineLevel="0" collapsed="false">
      <c r="A216" s="29"/>
    </row>
    <row r="217" customFormat="false" ht="13.2" hidden="false" customHeight="false" outlineLevel="0" collapsed="false">
      <c r="A217" s="29"/>
    </row>
    <row r="218" customFormat="false" ht="13.2" hidden="false" customHeight="false" outlineLevel="0" collapsed="false">
      <c r="A218" s="29"/>
    </row>
    <row r="219" customFormat="false" ht="13.2" hidden="false" customHeight="false" outlineLevel="0" collapsed="false">
      <c r="A219" s="29"/>
    </row>
    <row r="220" customFormat="false" ht="13.2" hidden="false" customHeight="false" outlineLevel="0" collapsed="false">
      <c r="A220" s="29"/>
    </row>
    <row r="221" customFormat="false" ht="13.2" hidden="false" customHeight="false" outlineLevel="0" collapsed="false">
      <c r="A221" s="29"/>
    </row>
    <row r="222" customFormat="false" ht="13.2" hidden="false" customHeight="false" outlineLevel="0" collapsed="false">
      <c r="A222" s="29"/>
    </row>
    <row r="223" customFormat="false" ht="13.2" hidden="false" customHeight="false" outlineLevel="0" collapsed="false">
      <c r="A223" s="29"/>
    </row>
    <row r="224" customFormat="false" ht="13.2" hidden="false" customHeight="false" outlineLevel="0" collapsed="false">
      <c r="A224" s="29"/>
    </row>
    <row r="225" customFormat="false" ht="13.2" hidden="false" customHeight="false" outlineLevel="0" collapsed="false">
      <c r="A225" s="29"/>
    </row>
    <row r="226" customFormat="false" ht="13.2" hidden="false" customHeight="false" outlineLevel="0" collapsed="false">
      <c r="A226" s="29"/>
    </row>
    <row r="227" customFormat="false" ht="13.2" hidden="false" customHeight="false" outlineLevel="0" collapsed="false">
      <c r="A227" s="29"/>
    </row>
    <row r="228" customFormat="false" ht="13.2" hidden="false" customHeight="false" outlineLevel="0" collapsed="false">
      <c r="A228" s="29"/>
    </row>
    <row r="229" customFormat="false" ht="13.2" hidden="false" customHeight="false" outlineLevel="0" collapsed="false">
      <c r="A229" s="29"/>
    </row>
    <row r="230" customFormat="false" ht="13.2" hidden="false" customHeight="false" outlineLevel="0" collapsed="false">
      <c r="A230" s="29"/>
    </row>
    <row r="231" customFormat="false" ht="13.2" hidden="false" customHeight="false" outlineLevel="0" collapsed="false">
      <c r="A231" s="29"/>
    </row>
    <row r="232" customFormat="false" ht="13.2" hidden="false" customHeight="false" outlineLevel="0" collapsed="false">
      <c r="A232" s="29"/>
    </row>
    <row r="233" customFormat="false" ht="13.2" hidden="false" customHeight="false" outlineLevel="0" collapsed="false">
      <c r="A233" s="29"/>
    </row>
    <row r="234" customFormat="false" ht="13.2" hidden="false" customHeight="false" outlineLevel="0" collapsed="false">
      <c r="A234" s="29"/>
    </row>
    <row r="235" customFormat="false" ht="13.2" hidden="false" customHeight="false" outlineLevel="0" collapsed="false">
      <c r="A235" s="29"/>
    </row>
    <row r="236" customFormat="false" ht="13.2" hidden="false" customHeight="false" outlineLevel="0" collapsed="false">
      <c r="A236" s="29"/>
    </row>
    <row r="237" customFormat="false" ht="13.2" hidden="false" customHeight="false" outlineLevel="0" collapsed="false">
      <c r="A237" s="29"/>
    </row>
    <row r="238" customFormat="false" ht="13.2" hidden="false" customHeight="false" outlineLevel="0" collapsed="false">
      <c r="A238" s="29"/>
    </row>
    <row r="239" customFormat="false" ht="13.2" hidden="false" customHeight="false" outlineLevel="0" collapsed="false">
      <c r="A239" s="29"/>
    </row>
    <row r="240" customFormat="false" ht="13.2" hidden="false" customHeight="false" outlineLevel="0" collapsed="false">
      <c r="A240" s="29"/>
    </row>
    <row r="241" customFormat="false" ht="13.2" hidden="false" customHeight="false" outlineLevel="0" collapsed="false">
      <c r="A241" s="29"/>
    </row>
    <row r="242" customFormat="false" ht="13.2" hidden="false" customHeight="false" outlineLevel="0" collapsed="false">
      <c r="A242" s="29"/>
    </row>
    <row r="243" customFormat="false" ht="13.2" hidden="false" customHeight="false" outlineLevel="0" collapsed="false">
      <c r="A243" s="29"/>
    </row>
    <row r="244" customFormat="false" ht="13.2" hidden="false" customHeight="false" outlineLevel="0" collapsed="false">
      <c r="A244" s="29"/>
    </row>
    <row r="245" customFormat="false" ht="13.2" hidden="false" customHeight="false" outlineLevel="0" collapsed="false">
      <c r="A245" s="29"/>
    </row>
    <row r="246" customFormat="false" ht="13.2" hidden="false" customHeight="false" outlineLevel="0" collapsed="false">
      <c r="A246" s="29"/>
    </row>
    <row r="247" customFormat="false" ht="13.2" hidden="false" customHeight="false" outlineLevel="0" collapsed="false">
      <c r="A247" s="29"/>
    </row>
    <row r="248" customFormat="false" ht="13.2" hidden="false" customHeight="false" outlineLevel="0" collapsed="false">
      <c r="A248" s="29"/>
    </row>
    <row r="249" customFormat="false" ht="13.2" hidden="false" customHeight="false" outlineLevel="0" collapsed="false">
      <c r="A249" s="29"/>
    </row>
    <row r="250" customFormat="false" ht="13.2" hidden="false" customHeight="false" outlineLevel="0" collapsed="false">
      <c r="A250" s="29"/>
    </row>
    <row r="251" customFormat="false" ht="13.2" hidden="false" customHeight="false" outlineLevel="0" collapsed="false">
      <c r="A251" s="29"/>
    </row>
    <row r="252" customFormat="false" ht="13.2" hidden="false" customHeight="false" outlineLevel="0" collapsed="false">
      <c r="A252" s="29"/>
    </row>
    <row r="253" customFormat="false" ht="13.2" hidden="false" customHeight="false" outlineLevel="0" collapsed="false">
      <c r="A253" s="29"/>
    </row>
    <row r="254" customFormat="false" ht="13.2" hidden="false" customHeight="false" outlineLevel="0" collapsed="false">
      <c r="A254" s="29"/>
    </row>
    <row r="255" customFormat="false" ht="13.2" hidden="false" customHeight="false" outlineLevel="0" collapsed="false">
      <c r="A255" s="29"/>
    </row>
    <row r="256" customFormat="false" ht="13.2" hidden="false" customHeight="false" outlineLevel="0" collapsed="false">
      <c r="A256" s="29"/>
    </row>
    <row r="257" customFormat="false" ht="13.2" hidden="false" customHeight="false" outlineLevel="0" collapsed="false">
      <c r="A257" s="29"/>
    </row>
    <row r="258" customFormat="false" ht="13.2" hidden="false" customHeight="false" outlineLevel="0" collapsed="false">
      <c r="A258" s="29"/>
    </row>
    <row r="259" customFormat="false" ht="13.2" hidden="false" customHeight="false" outlineLevel="0" collapsed="false">
      <c r="A259" s="29"/>
    </row>
    <row r="260" customFormat="false" ht="13.2" hidden="false" customHeight="false" outlineLevel="0" collapsed="false">
      <c r="A260" s="29"/>
    </row>
    <row r="261" customFormat="false" ht="13.2" hidden="false" customHeight="false" outlineLevel="0" collapsed="false">
      <c r="A261" s="29"/>
    </row>
    <row r="262" customFormat="false" ht="13.2" hidden="false" customHeight="false" outlineLevel="0" collapsed="false">
      <c r="A262" s="29"/>
    </row>
    <row r="263" customFormat="false" ht="13.2" hidden="false" customHeight="false" outlineLevel="0" collapsed="false">
      <c r="A263" s="29"/>
    </row>
    <row r="264" customFormat="false" ht="13.2" hidden="false" customHeight="false" outlineLevel="0" collapsed="false">
      <c r="A264" s="29"/>
    </row>
    <row r="265" customFormat="false" ht="13.2" hidden="false" customHeight="false" outlineLevel="0" collapsed="false">
      <c r="A265" s="29"/>
    </row>
    <row r="266" customFormat="false" ht="13.2" hidden="false" customHeight="false" outlineLevel="0" collapsed="false">
      <c r="A266" s="29"/>
    </row>
    <row r="267" customFormat="false" ht="13.2" hidden="false" customHeight="false" outlineLevel="0" collapsed="false">
      <c r="A267" s="29"/>
    </row>
    <row r="268" customFormat="false" ht="13.2" hidden="false" customHeight="false" outlineLevel="0" collapsed="false">
      <c r="A268" s="29"/>
    </row>
    <row r="269" customFormat="false" ht="13.2" hidden="false" customHeight="false" outlineLevel="0" collapsed="false">
      <c r="A269" s="29"/>
    </row>
    <row r="270" customFormat="false" ht="13.2" hidden="false" customHeight="false" outlineLevel="0" collapsed="false">
      <c r="A270" s="29"/>
    </row>
    <row r="271" customFormat="false" ht="13.2" hidden="false" customHeight="false" outlineLevel="0" collapsed="false">
      <c r="A271" s="29"/>
    </row>
    <row r="272" customFormat="false" ht="13.2" hidden="false" customHeight="false" outlineLevel="0" collapsed="false">
      <c r="A272" s="29"/>
    </row>
    <row r="273" customFormat="false" ht="13.2" hidden="false" customHeight="false" outlineLevel="0" collapsed="false">
      <c r="A273" s="29"/>
    </row>
    <row r="274" customFormat="false" ht="13.2" hidden="false" customHeight="false" outlineLevel="0" collapsed="false">
      <c r="A274" s="29"/>
    </row>
    <row r="275" customFormat="false" ht="13.2" hidden="false" customHeight="false" outlineLevel="0" collapsed="false">
      <c r="A275" s="29"/>
    </row>
    <row r="276" customFormat="false" ht="13.2" hidden="false" customHeight="false" outlineLevel="0" collapsed="false">
      <c r="A276" s="29"/>
    </row>
    <row r="277" customFormat="false" ht="13.2" hidden="false" customHeight="false" outlineLevel="0" collapsed="false">
      <c r="A277" s="29"/>
    </row>
    <row r="278" customFormat="false" ht="13.2" hidden="false" customHeight="false" outlineLevel="0" collapsed="false">
      <c r="A278" s="29"/>
    </row>
    <row r="279" customFormat="false" ht="13.2" hidden="false" customHeight="false" outlineLevel="0" collapsed="false">
      <c r="A279" s="29"/>
    </row>
    <row r="280" customFormat="false" ht="13.2" hidden="false" customHeight="false" outlineLevel="0" collapsed="false">
      <c r="A280" s="29"/>
    </row>
    <row r="281" customFormat="false" ht="13.2" hidden="false" customHeight="false" outlineLevel="0" collapsed="false">
      <c r="A281" s="29"/>
    </row>
    <row r="282" customFormat="false" ht="13.2" hidden="false" customHeight="false" outlineLevel="0" collapsed="false">
      <c r="A282" s="29"/>
    </row>
    <row r="283" customFormat="false" ht="13.2" hidden="false" customHeight="false" outlineLevel="0" collapsed="false">
      <c r="A283" s="29"/>
    </row>
    <row r="284" customFormat="false" ht="13.2" hidden="false" customHeight="false" outlineLevel="0" collapsed="false">
      <c r="A284" s="29"/>
    </row>
    <row r="285" customFormat="false" ht="13.2" hidden="false" customHeight="false" outlineLevel="0" collapsed="false">
      <c r="A285" s="29"/>
    </row>
    <row r="286" customFormat="false" ht="13.2" hidden="false" customHeight="false" outlineLevel="0" collapsed="false">
      <c r="A286" s="29"/>
    </row>
    <row r="287" customFormat="false" ht="13.2" hidden="false" customHeight="false" outlineLevel="0" collapsed="false">
      <c r="A287" s="29"/>
    </row>
    <row r="288" customFormat="false" ht="13.2" hidden="false" customHeight="false" outlineLevel="0" collapsed="false">
      <c r="A288" s="29"/>
    </row>
    <row r="289" customFormat="false" ht="13.2" hidden="false" customHeight="false" outlineLevel="0" collapsed="false">
      <c r="A289" s="29"/>
    </row>
    <row r="290" customFormat="false" ht="13.2" hidden="false" customHeight="false" outlineLevel="0" collapsed="false">
      <c r="A290" s="29"/>
    </row>
    <row r="291" customFormat="false" ht="13.2" hidden="false" customHeight="false" outlineLevel="0" collapsed="false">
      <c r="A291" s="29"/>
    </row>
    <row r="292" customFormat="false" ht="13.2" hidden="false" customHeight="false" outlineLevel="0" collapsed="false">
      <c r="A292" s="29"/>
    </row>
    <row r="293" customFormat="false" ht="13.2" hidden="false" customHeight="false" outlineLevel="0" collapsed="false">
      <c r="A293" s="29"/>
    </row>
    <row r="294" customFormat="false" ht="13.2" hidden="false" customHeight="false" outlineLevel="0" collapsed="false">
      <c r="A294" s="29"/>
    </row>
    <row r="295" customFormat="false" ht="13.2" hidden="false" customHeight="false" outlineLevel="0" collapsed="false">
      <c r="A295" s="29"/>
    </row>
    <row r="296" customFormat="false" ht="13.2" hidden="false" customHeight="false" outlineLevel="0" collapsed="false">
      <c r="A296" s="29"/>
    </row>
    <row r="297" customFormat="false" ht="13.2" hidden="false" customHeight="false" outlineLevel="0" collapsed="false">
      <c r="A297" s="29"/>
    </row>
    <row r="298" customFormat="false" ht="13.2" hidden="false" customHeight="false" outlineLevel="0" collapsed="false">
      <c r="A298" s="29"/>
    </row>
    <row r="299" customFormat="false" ht="13.2" hidden="false" customHeight="false" outlineLevel="0" collapsed="false">
      <c r="A299" s="29"/>
    </row>
    <row r="300" customFormat="false" ht="13.2" hidden="false" customHeight="false" outlineLevel="0" collapsed="false">
      <c r="A300" s="29"/>
    </row>
    <row r="301" customFormat="false" ht="13.2" hidden="false" customHeight="false" outlineLevel="0" collapsed="false">
      <c r="A301" s="29"/>
    </row>
    <row r="302" customFormat="false" ht="13.2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3.2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3.2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3.2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3.2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3.2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3.2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3.2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3.2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3.2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3.2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3.2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3.2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3.2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3.2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3.2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3.2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3.2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3.2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3.2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3.2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3.2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3.2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3.2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3.2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3.2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3.2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3.2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3.2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3.2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3.2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3.2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3.2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3.2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3.2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3.2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3.2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3.2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3.2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3.2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3.2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3.2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3.2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3.2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3.2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3.2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3.2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3.2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3.2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3.2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3.2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3.2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3.2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3.2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3.2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3.2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3.2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3.2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3.2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3.2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3.2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3.2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3.2" hidden="false" customHeight="false" outlineLevel="0" collapsed="false">
      <c r="A130" s="29"/>
    </row>
    <row r="131" customFormat="false" ht="13.2" hidden="false" customHeight="false" outlineLevel="0" collapsed="false">
      <c r="A131" s="29"/>
    </row>
    <row r="132" customFormat="false" ht="13.2" hidden="false" customHeight="false" outlineLevel="0" collapsed="false">
      <c r="A132" s="29"/>
    </row>
    <row r="133" customFormat="false" ht="13.2" hidden="false" customHeight="false" outlineLevel="0" collapsed="false">
      <c r="A133" s="29"/>
    </row>
    <row r="134" customFormat="false" ht="13.2" hidden="false" customHeight="false" outlineLevel="0" collapsed="false">
      <c r="A134" s="29"/>
    </row>
    <row r="135" customFormat="false" ht="13.2" hidden="false" customHeight="false" outlineLevel="0" collapsed="false">
      <c r="A135" s="29"/>
    </row>
    <row r="136" customFormat="false" ht="13.2" hidden="false" customHeight="false" outlineLevel="0" collapsed="false">
      <c r="A136" s="29"/>
    </row>
    <row r="137" customFormat="false" ht="13.2" hidden="false" customHeight="false" outlineLevel="0" collapsed="false">
      <c r="A137" s="29"/>
    </row>
    <row r="138" customFormat="false" ht="13.2" hidden="false" customHeight="false" outlineLevel="0" collapsed="false">
      <c r="A138" s="29"/>
    </row>
    <row r="139" customFormat="false" ht="13.2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6-03-16T15:32:34Z</cp:lastPrinted>
  <dcterms:modified xsi:type="dcterms:W3CDTF">2016-03-16T15:36:24Z</dcterms:modified>
  <cp:revision>0</cp:revision>
  <dc:subject/>
  <dc:title/>
</cp:coreProperties>
</file>