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s Monthly" sheetId="1" state="visible" r:id="rId2"/>
    <sheet name="Timeliness Quarterly" sheetId="2" state="visible" r:id="rId3"/>
    <sheet name="Projections" sheetId="3" state="hidden" r:id="rId4"/>
    <sheet name="Legis Document 04211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1">
  <si>
    <t xml:space="preserve">Annual Financial Receipts</t>
  </si>
  <si>
    <t xml:space="preserve">State Fiscal Year 2010-11</t>
  </si>
  <si>
    <t xml:space="preserve">Total Number of Financial Receipts for the Year:</t>
  </si>
  <si>
    <t xml:space="preserve">Projected</t>
  </si>
  <si>
    <t xml:space="preserve">Actual</t>
  </si>
  <si>
    <t xml:space="preserve">Outputs Monthly Report Form for CCOC</t>
  </si>
  <si>
    <t xml:space="preserve">Financial Receipts are totaled for the full fiscal year and entered here annually. This annual total is to be reported on the June submission.</t>
  </si>
  <si>
    <t xml:space="preserve">Report for the Month of: </t>
  </si>
  <si>
    <t xml:space="preserve">Sep</t>
  </si>
  <si>
    <t xml:space="preserve">Version #: </t>
  </si>
  <si>
    <t xml:space="preserve">County: </t>
  </si>
  <si>
    <t xml:space="preserve">Brevard</t>
  </si>
  <si>
    <t xml:space="preserve">Contact:</t>
  </si>
  <si>
    <t xml:space="preserve">Laurie Rice</t>
  </si>
  <si>
    <t xml:space="preserve">Telephone:</t>
  </si>
  <si>
    <t xml:space="preserve">321-637-6512</t>
  </si>
  <si>
    <t xml:space="preserve">E-mail:</t>
  </si>
  <si>
    <t xml:space="preserve">laurie.rice@brevardclerk.us</t>
  </si>
  <si>
    <t xml:space="preserve">Criminal</t>
  </si>
  <si>
    <t xml:space="preserve">Civil</t>
  </si>
  <si>
    <t xml:space="preserve">Circuit</t>
  </si>
  <si>
    <t xml:space="preserve">County</t>
  </si>
  <si>
    <t xml:space="preserve">Juvenile Delinquency</t>
  </si>
  <si>
    <t xml:space="preserve">Traffic</t>
  </si>
  <si>
    <t xml:space="preserve">Total</t>
  </si>
  <si>
    <t xml:space="preserve">Probate</t>
  </si>
  <si>
    <t xml:space="preserve">Family</t>
  </si>
  <si>
    <t xml:space="preserve">Juvenile Dependency</t>
  </si>
  <si>
    <t xml:space="preserve">Grand Total</t>
  </si>
  <si>
    <t xml:space="preserve">Projections</t>
  </si>
  <si>
    <t xml:space="preserve">Cases/Defendants</t>
  </si>
  <si>
    <t xml:space="preserve">Reopenings</t>
  </si>
  <si>
    <t xml:space="preserve">NOA's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Year-to-Date</t>
  </si>
  <si>
    <t xml:space="preserve">Year-to-Date % of Projections</t>
  </si>
  <si>
    <t xml:space="preserve">Alachua</t>
  </si>
  <si>
    <t xml:space="preserve">Jul</t>
  </si>
  <si>
    <t xml:space="preserve">Baker</t>
  </si>
  <si>
    <t xml:space="preserve">Aug</t>
  </si>
  <si>
    <t xml:space="preserve">Bay</t>
  </si>
  <si>
    <t xml:space="preserve">Bradford</t>
  </si>
  <si>
    <t xml:space="preserve">Oct</t>
  </si>
  <si>
    <t xml:space="preserve">Nov</t>
  </si>
  <si>
    <t xml:space="preserve">Broward</t>
  </si>
  <si>
    <t xml:space="preserve">Dec</t>
  </si>
  <si>
    <t xml:space="preserve">Calhoun</t>
  </si>
  <si>
    <t xml:space="preserve">Jan</t>
  </si>
  <si>
    <t xml:space="preserve">Charlotte</t>
  </si>
  <si>
    <t xml:space="preserve">Feb</t>
  </si>
  <si>
    <t xml:space="preserve">Citrus</t>
  </si>
  <si>
    <t xml:space="preserve">Mar</t>
  </si>
  <si>
    <t xml:space="preserve">Clay</t>
  </si>
  <si>
    <t xml:space="preserve">Apr</t>
  </si>
  <si>
    <t xml:space="preserve">Collier</t>
  </si>
  <si>
    <t xml:space="preserve">May</t>
  </si>
  <si>
    <t xml:space="preserve">Columbia</t>
  </si>
  <si>
    <t xml:space="preserve">Jun</t>
  </si>
  <si>
    <t xml:space="preserve">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nta Rosa</t>
  </si>
  <si>
    <t xml:space="preserve">Sarasota</t>
  </si>
  <si>
    <t xml:space="preserve">Seminole</t>
  </si>
  <si>
    <t xml:space="preserve">St. Johns</t>
  </si>
  <si>
    <t xml:space="preserve">St. Luci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imeliness Quarterly Report Form for CCOC</t>
  </si>
  <si>
    <t xml:space="preserve">Laurie Rice, Chief Deputy</t>
  </si>
  <si>
    <t xml:space="preserve">Timeliness Measures #1:</t>
  </si>
  <si>
    <t xml:space="preserve">Annual Projected % of new cases OPENED within X business days after initial documents are clocked in.</t>
  </si>
  <si>
    <t xml:space="preserve">Performance Measure Level Percentage</t>
  </si>
  <si>
    <t xml:space="preserve"># of business days</t>
  </si>
  <si>
    <t xml:space="preserve">7/1/10 - 9/30/10
1st Quarter</t>
  </si>
  <si>
    <t xml:space="preserve">10/1/10 - 12/31/10
2nd Quarter</t>
  </si>
  <si>
    <t xml:space="preserve">1/1/11 - 3/31/11
3rd Quarter</t>
  </si>
  <si>
    <t xml:space="preserve">4/1/11 - 6/30/11
4th Quarter</t>
  </si>
  <si>
    <t xml:space="preserve">A</t>
  </si>
  <si>
    <t xml:space="preserve">Circuit (defendants)</t>
  </si>
  <si>
    <t xml:space="preserve">Total # of defendants</t>
  </si>
  <si>
    <r>
      <rPr>
        <sz val="11"/>
        <rFont val="Arial"/>
        <family val="2"/>
      </rPr>
      <t xml:space="preserve"># within </t>
    </r>
    <r>
      <rPr>
        <b val="true"/>
        <i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business days</t>
    </r>
  </si>
  <si>
    <t xml:space="preserve">% mtg level</t>
  </si>
  <si>
    <t xml:space="preserve">County (defendants)</t>
  </si>
  <si>
    <r>
      <rPr>
        <sz val="11"/>
        <rFont val="Arial"/>
        <family val="2"/>
      </rPr>
      <t xml:space="preserve"># within </t>
    </r>
    <r>
      <rPr>
        <b val="true"/>
        <i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business days</t>
    </r>
  </si>
  <si>
    <t xml:space="preserve">Juvenile Delinquency (juveniles)</t>
  </si>
  <si>
    <t xml:space="preserve">Total # of juveniles</t>
  </si>
  <si>
    <t xml:space="preserve">Traffic (UTC)</t>
  </si>
  <si>
    <t xml:space="preserve">Total # UTC</t>
  </si>
  <si>
    <t xml:space="preserve">B</t>
  </si>
  <si>
    <t xml:space="preserve">Circuit (cases)</t>
  </si>
  <si>
    <t xml:space="preserve">Total # of cases</t>
  </si>
  <si>
    <t xml:space="preserve">County (cases)</t>
  </si>
  <si>
    <r>
      <rPr>
        <sz val="11"/>
        <rFont val="Arial"/>
        <family val="2"/>
      </rPr>
      <t xml:space="preserve"># within </t>
    </r>
    <r>
      <rPr>
        <b val="true"/>
        <i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business days</t>
    </r>
  </si>
  <si>
    <t xml:space="preserve">Circuit Probate (cases)</t>
  </si>
  <si>
    <t xml:space="preserve">Family (cases)</t>
  </si>
  <si>
    <t xml:space="preserve">Juvenile Dependency (cases)</t>
  </si>
  <si>
    <t xml:space="preserve">Timeliness Measures #2:</t>
  </si>
  <si>
    <t xml:space="preserve">Annual Projected % of docket entries entered within X business days after clock in/action taken date.</t>
  </si>
  <si>
    <t xml:space="preserve">Total # of docket entries</t>
  </si>
  <si>
    <t xml:space="preserve">Juvenile Dependency (juveniles)</t>
  </si>
  <si>
    <t xml:space="preserve">Notes:</t>
  </si>
  <si>
    <t xml:space="preserve">Cases/Defendants output numbers are now pulled from the Outputs Monthly tab of this workbook.</t>
  </si>
  <si>
    <t xml:space="preserve">New Cases</t>
  </si>
  <si>
    <t xml:space="preserve">Reopens</t>
  </si>
  <si>
    <t xml:space="preserve">Notice of Appeal</t>
  </si>
  <si>
    <t xml:space="preserve">Financial Receipts</t>
  </si>
  <si>
    <t xml:space="preserve">CountyName</t>
  </si>
  <si>
    <t xml:space="preserve">ProjectedCasesCircuitCrim </t>
  </si>
  <si>
    <t xml:space="preserve">ProjectedCasesCountyCrim </t>
  </si>
  <si>
    <t xml:space="preserve">ProjectedCasesJuvenileDelinquency </t>
  </si>
  <si>
    <t xml:space="preserve">ProjectedCasesCrimTraffic </t>
  </si>
  <si>
    <t xml:space="preserve">TotalProjectedCasesCriminal </t>
  </si>
  <si>
    <t xml:space="preserve">ProjectedCasesCircuitCivil </t>
  </si>
  <si>
    <t xml:space="preserve">ProjectedCasesCountyCivil </t>
  </si>
  <si>
    <t xml:space="preserve">ProjectedCasesCivilTraffic </t>
  </si>
  <si>
    <t xml:space="preserve">ProjectedCasesProbate </t>
  </si>
  <si>
    <t xml:space="preserve">ProjectedCasesFamily </t>
  </si>
  <si>
    <t xml:space="preserve">ProjectedCasesJuvenilleDependency </t>
  </si>
  <si>
    <t xml:space="preserve">TotalProjectedCasesCivil </t>
  </si>
  <si>
    <t xml:space="preserve">ProjectedReopensCircuitCrim </t>
  </si>
  <si>
    <t xml:space="preserve">ProjectedReopensCountyCrim </t>
  </si>
  <si>
    <t xml:space="preserve">ProjectedReopensJuvenileDelinquency </t>
  </si>
  <si>
    <t xml:space="preserve">ProjectedReopensCrimTraffic </t>
  </si>
  <si>
    <t xml:space="preserve">TotalProjectedReopensCriminal </t>
  </si>
  <si>
    <t xml:space="preserve">ProjectedReopensCircuitCivil </t>
  </si>
  <si>
    <t xml:space="preserve">ProjectedReopensCountyCivil </t>
  </si>
  <si>
    <t xml:space="preserve">ProjectedReopensProbate </t>
  </si>
  <si>
    <t xml:space="preserve">ProjectedReopensFamily </t>
  </si>
  <si>
    <t xml:space="preserve">ProjectedReopensJuvenilleDependency </t>
  </si>
  <si>
    <t xml:space="preserve">TotalProjectedReopensCivil </t>
  </si>
  <si>
    <t xml:space="preserve">ProjectedNOAsCircuitCrim </t>
  </si>
  <si>
    <t xml:space="preserve">ProjectedNOAsCountyCrim </t>
  </si>
  <si>
    <t xml:space="preserve">ProjectedNOAsJuvenileDelinquency </t>
  </si>
  <si>
    <t xml:space="preserve">ProjectedNOAsCrimTraffic </t>
  </si>
  <si>
    <t xml:space="preserve">TotalProjectedNOAsCriminal </t>
  </si>
  <si>
    <t xml:space="preserve">ProjectedNOAsCircuitCivil </t>
  </si>
  <si>
    <t xml:space="preserve">ProjectedNOAsCountyCivil </t>
  </si>
  <si>
    <t xml:space="preserve">ProjectedNOAsCivilTraffic </t>
  </si>
  <si>
    <t xml:space="preserve">ProjectedNOAsProbate </t>
  </si>
  <si>
    <t xml:space="preserve">ProjectedNOAsFamily </t>
  </si>
  <si>
    <t xml:space="preserve">ProjectedNOAsJuvenilleDependency </t>
  </si>
  <si>
    <t xml:space="preserve">TotalProjectedNOAsCivil </t>
  </si>
  <si>
    <t xml:space="preserve">ProjectedFinancialReceipts </t>
  </si>
  <si>
    <t xml:space="preserve">Circuit Criminal Estimated Funding</t>
  </si>
  <si>
    <t xml:space="preserve">Circuit Criminal Estimated Cases</t>
  </si>
  <si>
    <t xml:space="preserve">Circuit Criminal Unit Cost</t>
  </si>
  <si>
    <t xml:space="preserve">County Criminal Estimated Funding</t>
  </si>
  <si>
    <t xml:space="preserve">County Criminal Estimated Cases</t>
  </si>
  <si>
    <t xml:space="preserve">County Criminal Unit Cost</t>
  </si>
  <si>
    <t xml:space="preserve">Juvenile Delinquency Estimated Funding</t>
  </si>
  <si>
    <t xml:space="preserve">Juvenile Delinquency Estimated Cases</t>
  </si>
  <si>
    <t xml:space="preserve">Juvenile Delinquency Unit Cost</t>
  </si>
  <si>
    <t xml:space="preserve">Criminal Traffic Estimated Funding</t>
  </si>
  <si>
    <t xml:space="preserve">Criminal Traffic Estimated Cases</t>
  </si>
  <si>
    <t xml:space="preserve">Criminal Traffic Unit Cost</t>
  </si>
  <si>
    <t xml:space="preserve">Circuit Civil Estimated Funding</t>
  </si>
  <si>
    <t xml:space="preserve">Circuit Civil Estimated Cases</t>
  </si>
  <si>
    <t xml:space="preserve">Circuit Civil Unit Cost</t>
  </si>
  <si>
    <t xml:space="preserve">County Civil Estimated Funding</t>
  </si>
  <si>
    <t xml:space="preserve">County Civil Estimated Cases</t>
  </si>
  <si>
    <t xml:space="preserve">County Civil Unit Cost</t>
  </si>
  <si>
    <t xml:space="preserve">Civil Traffic Estimated Funding</t>
  </si>
  <si>
    <t xml:space="preserve">Civil Traffic Estimated Cases</t>
  </si>
  <si>
    <t xml:space="preserve">Civil Traffic Unit Cost</t>
  </si>
  <si>
    <t xml:space="preserve">Probate Estimated Funding</t>
  </si>
  <si>
    <t xml:space="preserve">Probate Estimated Cases</t>
  </si>
  <si>
    <t xml:space="preserve">Probate Unit Cost</t>
  </si>
  <si>
    <t xml:space="preserve">Family Estimated Funding</t>
  </si>
  <si>
    <t xml:space="preserve">Family Estimated Cases</t>
  </si>
  <si>
    <t xml:space="preserve">Family Unit Cost</t>
  </si>
  <si>
    <t xml:space="preserve">Juvenile Dependency Estimated Funding</t>
  </si>
  <si>
    <t xml:space="preserve">Juvenile Dependency Estimated Cases</t>
  </si>
  <si>
    <t xml:space="preserve">Juvenile Dependency Unit Cost</t>
  </si>
  <si>
    <t xml:space="preserve">Total Estimated Fu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.0%"/>
    <numFmt numFmtId="168" formatCode="_(* #,##0.00_);_(* \(#,##0.00\);_(* \-??_);_(@_)"/>
    <numFmt numFmtId="169" formatCode="_(* #,##0_);_(* \(#,##0\);_(* \-??_);_(@_)"/>
    <numFmt numFmtId="170" formatCode="[$-409]mmm\-yy"/>
    <numFmt numFmtId="171" formatCode="0.00%"/>
    <numFmt numFmtId="172" formatCode="_(\$* #,##0.00_);_(\$* \(#,##0.00\);_(\$* \-??_);_(@_)"/>
    <numFmt numFmtId="173" formatCode="[$-409]#,##0_);\(#,##0\)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 Greek"/>
      <family val="0"/>
    </font>
    <font>
      <sz val="1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3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6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3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3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9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43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3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3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3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3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4" xfId="27"/>
    <cellStyle name="Normal 5" xfId="28"/>
    <cellStyle name="Normal 6" xfId="29"/>
    <cellStyle name="Normal_MR11-12-03-2004BudgetFormTemplate-Example" xfId="30"/>
    <cellStyle name="Normal_Sheet1 2" xfId="31"/>
    <cellStyle name="Percent 2" xfId="32"/>
  </cellStyles>
  <dxfs count="16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5" min="4" style="1" width="11.42"/>
    <col collapsed="false" customWidth="true" hidden="false" outlineLevel="0" max="6" min="6" style="1" width="13.56"/>
    <col collapsed="false" customWidth="true" hidden="false" outlineLevel="0" max="8" min="7" style="1" width="11.42"/>
    <col collapsed="false" customWidth="true" hidden="false" outlineLevel="0" max="9" min="9" style="1" width="2.84"/>
    <col collapsed="false" customWidth="true" hidden="false" outlineLevel="0" max="14" min="10" style="1" width="11.42"/>
    <col collapsed="false" customWidth="true" hidden="false" outlineLevel="0" max="15" min="15" style="1" width="12.85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9" min="18" style="1" width="11.42"/>
    <col collapsed="false" customWidth="true" hidden="false" outlineLevel="0" max="21" min="20" style="1" width="10.71"/>
    <col collapsed="false" customWidth="true" hidden="true" outlineLevel="0" max="22" min="22" style="1" width="12.7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customFormat="false" ht="24" hidden="false" customHeight="false" outlineLevel="0" collapsed="false">
      <c r="B1" s="2"/>
      <c r="R1" s="3" t="s">
        <v>0</v>
      </c>
    </row>
    <row r="2" customFormat="false" ht="24" hidden="false" customHeight="true" outlineLevel="0" collapsed="false">
      <c r="B2" s="4" t="s">
        <v>1</v>
      </c>
      <c r="R2" s="5" t="s">
        <v>2</v>
      </c>
      <c r="S2" s="6" t="s">
        <v>3</v>
      </c>
      <c r="T2" s="7" t="s">
        <v>4</v>
      </c>
    </row>
    <row r="3" customFormat="false" ht="24" hidden="false" customHeight="false" outlineLevel="0" collapsed="false">
      <c r="B3" s="4" t="s">
        <v>5</v>
      </c>
      <c r="R3" s="5"/>
      <c r="S3" s="8" t="n">
        <f aca="false">LOOKUP($D$7,Projections!$A$3:$A$69,Projections!AK$3:AK$69)</f>
        <v>515883</v>
      </c>
      <c r="T3" s="9"/>
    </row>
    <row r="4" customFormat="false" ht="15" hidden="false" customHeight="true" outlineLevel="0" collapsed="false">
      <c r="R4" s="10" t="s">
        <v>6</v>
      </c>
      <c r="S4" s="10"/>
      <c r="T4" s="10"/>
    </row>
    <row r="5" customFormat="false" ht="18.75" hidden="false" customHeight="true" outlineLevel="0" collapsed="false">
      <c r="A5" s="11"/>
      <c r="B5" s="12"/>
      <c r="C5" s="13" t="s">
        <v>7</v>
      </c>
      <c r="D5" s="14" t="s">
        <v>8</v>
      </c>
      <c r="E5" s="14"/>
      <c r="F5" s="12"/>
      <c r="G5" s="12"/>
      <c r="H5" s="12"/>
      <c r="I5" s="12"/>
      <c r="J5" s="12"/>
      <c r="K5" s="12"/>
      <c r="L5" s="15"/>
      <c r="M5" s="15"/>
      <c r="N5" s="12"/>
      <c r="R5" s="10"/>
      <c r="S5" s="10"/>
      <c r="T5" s="10"/>
    </row>
    <row r="6" customFormat="false" ht="18.75" hidden="false" customHeight="true" outlineLevel="0" collapsed="false">
      <c r="A6" s="11"/>
      <c r="B6" s="12"/>
      <c r="C6" s="13" t="s">
        <v>9</v>
      </c>
      <c r="D6" s="14" t="n">
        <v>1</v>
      </c>
      <c r="E6" s="14"/>
      <c r="F6" s="12"/>
      <c r="G6" s="12"/>
      <c r="H6" s="12"/>
      <c r="I6" s="12"/>
      <c r="J6" s="12"/>
      <c r="K6" s="12"/>
      <c r="L6" s="12"/>
      <c r="M6" s="12"/>
      <c r="N6" s="12"/>
      <c r="R6" s="10"/>
      <c r="S6" s="10"/>
      <c r="T6" s="10"/>
    </row>
    <row r="7" customFormat="false" ht="18.75" hidden="false" customHeight="true" outlineLevel="0" collapsed="false">
      <c r="A7" s="11"/>
      <c r="B7" s="12"/>
      <c r="C7" s="13" t="s">
        <v>10</v>
      </c>
      <c r="D7" s="14" t="s">
        <v>11</v>
      </c>
      <c r="E7" s="14"/>
      <c r="F7" s="13" t="s">
        <v>12</v>
      </c>
      <c r="G7" s="14" t="s">
        <v>13</v>
      </c>
      <c r="H7" s="14"/>
      <c r="I7" s="13"/>
      <c r="J7" s="16" t="s">
        <v>14</v>
      </c>
      <c r="K7" s="14" t="s">
        <v>15</v>
      </c>
      <c r="L7" s="14"/>
      <c r="M7" s="17" t="s">
        <v>16</v>
      </c>
      <c r="N7" s="14" t="s">
        <v>17</v>
      </c>
      <c r="O7" s="14"/>
      <c r="P7" s="14"/>
      <c r="R7" s="18"/>
      <c r="S7" s="18"/>
      <c r="T7" s="18"/>
    </row>
    <row r="8" s="24" customFormat="true" ht="15.75" hidden="false" customHeight="true" outlineLevel="0" collapsed="false">
      <c r="A8" s="19"/>
      <c r="B8" s="20"/>
      <c r="C8" s="21"/>
      <c r="D8" s="22"/>
      <c r="E8" s="22"/>
      <c r="F8" s="21"/>
      <c r="G8" s="22"/>
      <c r="H8" s="22"/>
      <c r="I8" s="21"/>
      <c r="J8" s="16"/>
      <c r="K8" s="22"/>
      <c r="L8" s="22"/>
      <c r="M8" s="20"/>
      <c r="N8" s="23"/>
      <c r="O8" s="22"/>
      <c r="P8" s="22"/>
      <c r="R8" s="25"/>
      <c r="S8" s="25"/>
      <c r="T8" s="25"/>
    </row>
    <row r="9" s="24" customFormat="true" ht="15" hidden="false" customHeight="false" outlineLevel="0" collapsed="false">
      <c r="A9" s="19"/>
      <c r="B9" s="20"/>
      <c r="C9" s="21"/>
      <c r="D9" s="22"/>
      <c r="E9" s="22"/>
      <c r="F9" s="21"/>
      <c r="G9" s="22"/>
      <c r="H9" s="22"/>
      <c r="I9" s="21"/>
      <c r="J9" s="16"/>
      <c r="K9" s="22"/>
      <c r="L9" s="22"/>
      <c r="M9" s="20"/>
      <c r="N9" s="23"/>
      <c r="O9" s="22"/>
      <c r="P9" s="22"/>
      <c r="R9" s="25"/>
      <c r="S9" s="25"/>
      <c r="T9" s="25"/>
    </row>
    <row r="10" s="24" customFormat="true" ht="22.5" hidden="false" customHeight="true" outlineLevel="0" collapsed="false">
      <c r="A10" s="19"/>
      <c r="B10" s="20"/>
      <c r="C10" s="21"/>
      <c r="D10" s="22"/>
      <c r="E10" s="22"/>
      <c r="F10" s="26" t="s">
        <v>18</v>
      </c>
      <c r="G10" s="22"/>
      <c r="H10" s="22"/>
      <c r="I10" s="21"/>
      <c r="J10" s="16"/>
      <c r="L10" s="22"/>
      <c r="M10" s="26" t="s">
        <v>19</v>
      </c>
      <c r="N10" s="23"/>
      <c r="O10" s="22"/>
      <c r="P10" s="22"/>
    </row>
    <row r="11" customFormat="false" ht="30" hidden="false" customHeight="true" outlineLevel="0" collapsed="false">
      <c r="D11" s="27" t="s">
        <v>20</v>
      </c>
      <c r="E11" s="27" t="s">
        <v>21</v>
      </c>
      <c r="F11" s="28" t="s">
        <v>22</v>
      </c>
      <c r="G11" s="27" t="s">
        <v>23</v>
      </c>
      <c r="H11" s="27" t="s">
        <v>24</v>
      </c>
      <c r="J11" s="27" t="s">
        <v>20</v>
      </c>
      <c r="K11" s="27" t="s">
        <v>21</v>
      </c>
      <c r="L11" s="27" t="s">
        <v>23</v>
      </c>
      <c r="M11" s="27" t="s">
        <v>25</v>
      </c>
      <c r="N11" s="27" t="s">
        <v>26</v>
      </c>
      <c r="O11" s="28" t="s">
        <v>27</v>
      </c>
      <c r="P11" s="27" t="s">
        <v>24</v>
      </c>
      <c r="R11" s="28" t="s">
        <v>28</v>
      </c>
    </row>
    <row r="12" customFormat="false" ht="15.75" hidden="false" customHeight="true" outlineLevel="0" collapsed="false">
      <c r="B12" s="29" t="s">
        <v>29</v>
      </c>
      <c r="D12" s="30"/>
      <c r="E12" s="30"/>
      <c r="F12" s="31"/>
      <c r="G12" s="30"/>
      <c r="H12" s="32"/>
      <c r="I12" s="33"/>
      <c r="J12" s="32"/>
      <c r="K12" s="30"/>
      <c r="L12" s="30"/>
      <c r="M12" s="30"/>
      <c r="N12" s="30"/>
      <c r="O12" s="31"/>
      <c r="P12" s="32"/>
      <c r="Q12" s="33"/>
      <c r="R12" s="34"/>
      <c r="S12" s="33"/>
    </row>
    <row r="13" customFormat="false" ht="15.75" hidden="false" customHeight="true" outlineLevel="0" collapsed="false">
      <c r="B13" s="35"/>
      <c r="C13" s="36" t="s">
        <v>30</v>
      </c>
      <c r="D13" s="37" t="n">
        <f aca="false">LOOKUP($D$7,Projections!$A$3:$A$69,Projections!B3:B69)</f>
        <v>9995</v>
      </c>
      <c r="E13" s="37" t="n">
        <f aca="false">LOOKUP($D$7,Projections!$A$3:$A$69,Projections!C3:C69)</f>
        <v>15025</v>
      </c>
      <c r="F13" s="37" t="n">
        <f aca="false">LOOKUP($D$7,Projections!$A$3:$A$69,Projections!D3:D69)</f>
        <v>3453</v>
      </c>
      <c r="G13" s="38" t="n">
        <f aca="false">LOOKUP($D$7,Projections!$A$3:$A$69,Projections!E3:E69)</f>
        <v>12499</v>
      </c>
      <c r="H13" s="39" t="n">
        <f aca="false">SUM(D13:G13)</f>
        <v>40972</v>
      </c>
      <c r="I13" s="40"/>
      <c r="J13" s="37" t="n">
        <f aca="false">LOOKUP($D$7,Projections!$A$3:$A$69,Projections!G3:G69)</f>
        <v>12835</v>
      </c>
      <c r="K13" s="37" t="n">
        <f aca="false">LOOKUP($D$7,Projections!$A$3:$A$69,Projections!H3:H69)</f>
        <v>10881</v>
      </c>
      <c r="L13" s="37" t="n">
        <f aca="false">LOOKUP($D$7,Projections!$A$3:$A$69,Projections!I3:I69)</f>
        <v>100751</v>
      </c>
      <c r="M13" s="37" t="n">
        <f aca="false">LOOKUP($D$7,Projections!$A$3:$A$69,Projections!J3:J69)</f>
        <v>4185</v>
      </c>
      <c r="N13" s="37" t="n">
        <f aca="false">LOOKUP($D$7,Projections!$A$3:$A$69,Projections!K3:K69)</f>
        <v>8451</v>
      </c>
      <c r="O13" s="38" t="n">
        <f aca="false">LOOKUP($D$7,Projections!$A$3:$A$69,Projections!L3:L69)</f>
        <v>299</v>
      </c>
      <c r="P13" s="39" t="n">
        <f aca="false">SUM(J13:O13)</f>
        <v>137402</v>
      </c>
      <c r="Q13" s="40"/>
      <c r="R13" s="41" t="n">
        <f aca="false">H13+P13</f>
        <v>178374</v>
      </c>
    </row>
    <row r="14" customFormat="false" ht="15.75" hidden="false" customHeight="true" outlineLevel="0" collapsed="false">
      <c r="B14" s="35"/>
      <c r="C14" s="36" t="s">
        <v>31</v>
      </c>
      <c r="D14" s="42" t="n">
        <f aca="false">LOOKUP($D$7,Projections!$A$3:$A$69,Projections!N3:N69)</f>
        <v>9224</v>
      </c>
      <c r="E14" s="42" t="n">
        <f aca="false">LOOKUP($D$7,Projections!$A$3:$A$69,Projections!O3:O69)</f>
        <v>2508</v>
      </c>
      <c r="F14" s="42" t="n">
        <f aca="false">LOOKUP($D$7,Projections!$A$3:$A$69,Projections!P3:P69)</f>
        <v>3497</v>
      </c>
      <c r="G14" s="43" t="n">
        <f aca="false">LOOKUP($D$7,Projections!$A$3:$A$69,Projections!Q3:Q69)</f>
        <v>3044</v>
      </c>
      <c r="H14" s="39" t="n">
        <f aca="false">SUM(D14:G14)</f>
        <v>18273</v>
      </c>
      <c r="I14" s="40"/>
      <c r="J14" s="37" t="n">
        <f aca="false">LOOKUP($D$7,Projections!$A$3:$A$69,Projections!S3:S69)</f>
        <v>3571</v>
      </c>
      <c r="K14" s="37" t="n">
        <f aca="false">LOOKUP($D$7,Projections!$A$3:$A$69,Projections!T3:T69)</f>
        <v>3661</v>
      </c>
      <c r="L14" s="37" t="n">
        <v>0</v>
      </c>
      <c r="M14" s="37" t="n">
        <f aca="false">LOOKUP($D$7,Projections!$A$3:$A$69,Projections!U3:U69)</f>
        <v>1525</v>
      </c>
      <c r="N14" s="37" t="n">
        <f aca="false">LOOKUP($D$7,Projections!$A$3:$A$69,Projections!V3:V69)</f>
        <v>7124</v>
      </c>
      <c r="O14" s="38" t="n">
        <f aca="false">LOOKUP($D$7,Projections!$A$3:$A$69,Projections!W3:W69)</f>
        <v>309</v>
      </c>
      <c r="P14" s="39" t="n">
        <f aca="false">SUM(J14:O14)</f>
        <v>16190</v>
      </c>
      <c r="Q14" s="40"/>
      <c r="R14" s="41" t="n">
        <f aca="false">H14+P14</f>
        <v>34463</v>
      </c>
    </row>
    <row r="15" customFormat="false" ht="15.75" hidden="false" customHeight="true" outlineLevel="0" collapsed="false">
      <c r="B15" s="35"/>
      <c r="C15" s="36" t="s">
        <v>32</v>
      </c>
      <c r="D15" s="44" t="n">
        <f aca="false">LOOKUP($D$7,Projections!$A$3:$A$69,Projections!Y3:Y69)</f>
        <v>699</v>
      </c>
      <c r="E15" s="44" t="n">
        <f aca="false">LOOKUP($D$7,Projections!$A$3:$A$69,Projections!Z3:Z69)</f>
        <v>24</v>
      </c>
      <c r="F15" s="44" t="n">
        <f aca="false">LOOKUP($D$7,Projections!$A$3:$A$69,Projections!AA3:AA69)</f>
        <v>3</v>
      </c>
      <c r="G15" s="45" t="n">
        <f aca="false">LOOKUP($D$7,Projections!$A$3:$A$69,Projections!AB3:AB69)</f>
        <v>19</v>
      </c>
      <c r="H15" s="46" t="n">
        <f aca="false">SUM(D15:G15)</f>
        <v>745</v>
      </c>
      <c r="I15" s="40"/>
      <c r="J15" s="47" t="n">
        <f aca="false">LOOKUP($D$7,Projections!$A$3:$A$69,Projections!AD3:AD69)</f>
        <v>144</v>
      </c>
      <c r="K15" s="47" t="n">
        <f aca="false">LOOKUP($D$7,Projections!$A$3:$A$69,Projections!AE3:AE69)</f>
        <v>65</v>
      </c>
      <c r="L15" s="47" t="n">
        <f aca="false">LOOKUP($D$7,Projections!$A$3:$A$69,Projections!AF3:AF69)</f>
        <v>3</v>
      </c>
      <c r="M15" s="47" t="n">
        <f aca="false">LOOKUP($D$7,Projections!$A$3:$A$69,Projections!AG3:AG69)</f>
        <v>0</v>
      </c>
      <c r="N15" s="47" t="n">
        <f aca="false">LOOKUP($D$7,Projections!$A$3:$A$69,Projections!AH3:AH69)</f>
        <v>48</v>
      </c>
      <c r="O15" s="48" t="n">
        <f aca="false">LOOKUP($D$7,Projections!$A$3:$A$69,Projections!AI3:AI69)</f>
        <v>15</v>
      </c>
      <c r="P15" s="39" t="n">
        <f aca="false">SUM(J15:O15)</f>
        <v>275</v>
      </c>
      <c r="Q15" s="40"/>
      <c r="R15" s="41" t="n">
        <f aca="false">H15+P15</f>
        <v>1020</v>
      </c>
    </row>
    <row r="16" customFormat="false" ht="15.75" hidden="false" customHeight="true" outlineLevel="0" collapsed="false">
      <c r="A16" s="49"/>
      <c r="B16" s="50" t="s">
        <v>33</v>
      </c>
      <c r="C16" s="36"/>
      <c r="D16" s="51"/>
      <c r="E16" s="51"/>
      <c r="F16" s="52"/>
      <c r="G16" s="51"/>
      <c r="H16" s="51"/>
      <c r="I16" s="40"/>
      <c r="J16" s="51"/>
      <c r="K16" s="51"/>
      <c r="L16" s="51"/>
      <c r="M16" s="51"/>
      <c r="N16" s="51"/>
      <c r="O16" s="52"/>
      <c r="P16" s="53"/>
      <c r="Q16" s="54"/>
      <c r="R16" s="55"/>
      <c r="S16" s="33"/>
    </row>
    <row r="17" customFormat="false" ht="15.75" hidden="false" customHeight="true" outlineLevel="0" collapsed="false">
      <c r="B17" s="35"/>
      <c r="C17" s="36" t="s">
        <v>30</v>
      </c>
      <c r="D17" s="56" t="n">
        <v>822</v>
      </c>
      <c r="E17" s="57" t="n">
        <v>1048</v>
      </c>
      <c r="F17" s="58" t="n">
        <v>193</v>
      </c>
      <c r="G17" s="59" t="n">
        <v>906</v>
      </c>
      <c r="H17" s="39" t="n">
        <f aca="false">SUM(D17:G17)</f>
        <v>2969</v>
      </c>
      <c r="I17" s="40"/>
      <c r="J17" s="56" t="n">
        <v>885</v>
      </c>
      <c r="K17" s="57" t="n">
        <v>800</v>
      </c>
      <c r="L17" s="58" t="n">
        <v>5780</v>
      </c>
      <c r="M17" s="57" t="n">
        <v>344</v>
      </c>
      <c r="N17" s="57" t="n">
        <v>693</v>
      </c>
      <c r="O17" s="59" t="n">
        <v>19</v>
      </c>
      <c r="P17" s="39" t="n">
        <f aca="false">SUM(J17:O17)</f>
        <v>8521</v>
      </c>
      <c r="Q17" s="40"/>
      <c r="R17" s="41" t="n">
        <f aca="false">H17+P17</f>
        <v>11490</v>
      </c>
    </row>
    <row r="18" customFormat="false" ht="15.75" hidden="false" customHeight="true" outlineLevel="0" collapsed="false">
      <c r="B18" s="35"/>
      <c r="C18" s="36" t="s">
        <v>31</v>
      </c>
      <c r="D18" s="60" t="n">
        <v>627</v>
      </c>
      <c r="E18" s="61" t="n">
        <v>206</v>
      </c>
      <c r="F18" s="62" t="n">
        <v>215</v>
      </c>
      <c r="G18" s="63" t="n">
        <v>266</v>
      </c>
      <c r="H18" s="39" t="n">
        <f aca="false">SUM(D18:G18)</f>
        <v>1314</v>
      </c>
      <c r="I18" s="40"/>
      <c r="J18" s="60" t="n">
        <v>507</v>
      </c>
      <c r="K18" s="61" t="n">
        <v>333</v>
      </c>
      <c r="L18" s="62" t="n">
        <v>24</v>
      </c>
      <c r="M18" s="61" t="n">
        <v>143</v>
      </c>
      <c r="N18" s="61" t="n">
        <v>590</v>
      </c>
      <c r="O18" s="63" t="n">
        <v>17</v>
      </c>
      <c r="P18" s="39" t="n">
        <f aca="false">SUM(J18:O18)</f>
        <v>1614</v>
      </c>
      <c r="Q18" s="40"/>
      <c r="R18" s="41" t="n">
        <f aca="false">H18+P18</f>
        <v>2928</v>
      </c>
    </row>
    <row r="19" customFormat="false" ht="15.75" hidden="false" customHeight="true" outlineLevel="0" collapsed="false">
      <c r="B19" s="35"/>
      <c r="C19" s="36" t="s">
        <v>32</v>
      </c>
      <c r="D19" s="64" t="n">
        <v>83</v>
      </c>
      <c r="E19" s="65" t="n">
        <v>1</v>
      </c>
      <c r="F19" s="66" t="n">
        <v>0</v>
      </c>
      <c r="G19" s="67" t="n">
        <v>8</v>
      </c>
      <c r="H19" s="46" t="n">
        <f aca="false">SUM(D19:G19)</f>
        <v>92</v>
      </c>
      <c r="I19" s="40"/>
      <c r="J19" s="64" t="n">
        <v>8</v>
      </c>
      <c r="K19" s="65" t="n">
        <v>1</v>
      </c>
      <c r="L19" s="66" t="n">
        <v>0</v>
      </c>
      <c r="M19" s="65" t="n">
        <v>0</v>
      </c>
      <c r="N19" s="65" t="n">
        <v>4</v>
      </c>
      <c r="O19" s="67" t="n">
        <v>2</v>
      </c>
      <c r="P19" s="39" t="n">
        <f aca="false">SUM(J19:O19)</f>
        <v>15</v>
      </c>
      <c r="Q19" s="40"/>
      <c r="R19" s="41" t="n">
        <f aca="false">H19+P19</f>
        <v>107</v>
      </c>
    </row>
    <row r="20" customFormat="false" ht="15.75" hidden="false" customHeight="true" outlineLevel="0" collapsed="false">
      <c r="B20" s="50" t="s">
        <v>34</v>
      </c>
      <c r="C20" s="36"/>
      <c r="D20" s="51"/>
      <c r="E20" s="51"/>
      <c r="F20" s="52"/>
      <c r="G20" s="51"/>
      <c r="H20" s="51"/>
      <c r="I20" s="40"/>
      <c r="J20" s="51"/>
      <c r="K20" s="51"/>
      <c r="L20" s="51"/>
      <c r="M20" s="51"/>
      <c r="N20" s="51"/>
      <c r="O20" s="52"/>
      <c r="P20" s="53"/>
      <c r="Q20" s="54"/>
      <c r="R20" s="68"/>
      <c r="S20" s="33"/>
    </row>
    <row r="21" customFormat="false" ht="15.75" hidden="false" customHeight="true" outlineLevel="0" collapsed="false">
      <c r="B21" s="35"/>
      <c r="C21" s="36" t="s">
        <v>30</v>
      </c>
      <c r="D21" s="56" t="n">
        <v>794</v>
      </c>
      <c r="E21" s="57" t="n">
        <v>1140</v>
      </c>
      <c r="F21" s="58" t="n">
        <v>178</v>
      </c>
      <c r="G21" s="59" t="n">
        <v>937</v>
      </c>
      <c r="H21" s="39" t="n">
        <f aca="false">SUM(D21:G21)</f>
        <v>3049</v>
      </c>
      <c r="I21" s="40"/>
      <c r="J21" s="56" t="n">
        <v>898</v>
      </c>
      <c r="K21" s="57" t="n">
        <v>782</v>
      </c>
      <c r="L21" s="58" t="n">
        <v>6456</v>
      </c>
      <c r="M21" s="57" t="n">
        <v>382</v>
      </c>
      <c r="N21" s="57" t="n">
        <v>846</v>
      </c>
      <c r="O21" s="59" t="n">
        <v>22</v>
      </c>
      <c r="P21" s="39" t="n">
        <f aca="false">SUM(J21:O21)</f>
        <v>9386</v>
      </c>
      <c r="Q21" s="40"/>
      <c r="R21" s="41" t="n">
        <f aca="false">H21+P21</f>
        <v>12435</v>
      </c>
    </row>
    <row r="22" customFormat="false" ht="15.75" hidden="false" customHeight="true" outlineLevel="0" collapsed="false">
      <c r="B22" s="35"/>
      <c r="C22" s="36" t="s">
        <v>31</v>
      </c>
      <c r="D22" s="60" t="n">
        <v>760</v>
      </c>
      <c r="E22" s="61" t="n">
        <v>274</v>
      </c>
      <c r="F22" s="62" t="n">
        <v>256</v>
      </c>
      <c r="G22" s="63" t="n">
        <v>283</v>
      </c>
      <c r="H22" s="39" t="n">
        <f aca="false">SUM(D22:G22)</f>
        <v>1573</v>
      </c>
      <c r="I22" s="40"/>
      <c r="J22" s="60" t="n">
        <v>572</v>
      </c>
      <c r="K22" s="61" t="n">
        <v>332</v>
      </c>
      <c r="L22" s="62" t="n">
        <v>32</v>
      </c>
      <c r="M22" s="61" t="n">
        <v>111</v>
      </c>
      <c r="N22" s="61" t="n">
        <v>620</v>
      </c>
      <c r="O22" s="63" t="n">
        <v>47</v>
      </c>
      <c r="P22" s="39" t="n">
        <f aca="false">SUM(J22:O22)</f>
        <v>1714</v>
      </c>
      <c r="Q22" s="40"/>
      <c r="R22" s="41" t="n">
        <f aca="false">H22+P22</f>
        <v>3287</v>
      </c>
    </row>
    <row r="23" customFormat="false" ht="15.75" hidden="false" customHeight="true" outlineLevel="0" collapsed="false">
      <c r="B23" s="35"/>
      <c r="C23" s="36" t="s">
        <v>32</v>
      </c>
      <c r="D23" s="64" t="n">
        <v>32</v>
      </c>
      <c r="E23" s="65" t="n">
        <v>2</v>
      </c>
      <c r="F23" s="66" t="n">
        <v>1</v>
      </c>
      <c r="G23" s="67" t="n">
        <v>0</v>
      </c>
      <c r="H23" s="39" t="n">
        <f aca="false">SUM(D23:G23)</f>
        <v>35</v>
      </c>
      <c r="I23" s="40"/>
      <c r="J23" s="64" t="n">
        <v>7</v>
      </c>
      <c r="K23" s="65" t="n">
        <v>0</v>
      </c>
      <c r="L23" s="66" t="n">
        <v>0</v>
      </c>
      <c r="M23" s="65" t="n">
        <v>0</v>
      </c>
      <c r="N23" s="65" t="n">
        <v>1</v>
      </c>
      <c r="O23" s="67" t="n">
        <v>0</v>
      </c>
      <c r="P23" s="39" t="n">
        <f aca="false">SUM(J23:O23)</f>
        <v>8</v>
      </c>
      <c r="Q23" s="40"/>
      <c r="R23" s="41" t="n">
        <f aca="false">H23+P23</f>
        <v>43</v>
      </c>
    </row>
    <row r="24" customFormat="false" ht="15.75" hidden="false" customHeight="true" outlineLevel="0" collapsed="false">
      <c r="B24" s="50" t="s">
        <v>35</v>
      </c>
      <c r="C24" s="36"/>
      <c r="D24" s="51"/>
      <c r="E24" s="51"/>
      <c r="F24" s="52"/>
      <c r="G24" s="51"/>
      <c r="H24" s="53"/>
      <c r="I24" s="54"/>
      <c r="J24" s="51"/>
      <c r="K24" s="51"/>
      <c r="L24" s="51"/>
      <c r="M24" s="51"/>
      <c r="N24" s="51"/>
      <c r="O24" s="52"/>
      <c r="P24" s="53"/>
      <c r="Q24" s="54"/>
      <c r="R24" s="55"/>
      <c r="S24" s="33"/>
    </row>
    <row r="25" customFormat="false" ht="15.75" hidden="false" customHeight="true" outlineLevel="0" collapsed="false">
      <c r="B25" s="35"/>
      <c r="C25" s="36" t="s">
        <v>30</v>
      </c>
      <c r="D25" s="56" t="n">
        <v>822</v>
      </c>
      <c r="E25" s="57" t="n">
        <v>1085</v>
      </c>
      <c r="F25" s="58" t="n">
        <v>201</v>
      </c>
      <c r="G25" s="59" t="n">
        <v>943</v>
      </c>
      <c r="H25" s="39" t="n">
        <f aca="false">SUM(D25:G25)</f>
        <v>3051</v>
      </c>
      <c r="I25" s="40"/>
      <c r="J25" s="56" t="n">
        <v>943</v>
      </c>
      <c r="K25" s="57" t="n">
        <v>853</v>
      </c>
      <c r="L25" s="58" t="n">
        <v>6468</v>
      </c>
      <c r="M25" s="57" t="n">
        <v>345</v>
      </c>
      <c r="N25" s="57" t="n">
        <v>722</v>
      </c>
      <c r="O25" s="59" t="n">
        <v>33</v>
      </c>
      <c r="P25" s="39" t="n">
        <f aca="false">SUM(J25:O25)</f>
        <v>9364</v>
      </c>
      <c r="Q25" s="40"/>
      <c r="R25" s="41" t="n">
        <f aca="false">H25+P25</f>
        <v>12415</v>
      </c>
    </row>
    <row r="26" customFormat="false" ht="15.75" hidden="false" customHeight="true" outlineLevel="0" collapsed="false">
      <c r="B26" s="35"/>
      <c r="C26" s="36" t="s">
        <v>31</v>
      </c>
      <c r="D26" s="60" t="n">
        <v>643</v>
      </c>
      <c r="E26" s="61" t="n">
        <v>297</v>
      </c>
      <c r="F26" s="62" t="n">
        <v>246</v>
      </c>
      <c r="G26" s="63" t="n">
        <v>288</v>
      </c>
      <c r="H26" s="39" t="n">
        <f aca="false">SUM(D26:G26)</f>
        <v>1474</v>
      </c>
      <c r="I26" s="40"/>
      <c r="J26" s="60" t="n">
        <v>584</v>
      </c>
      <c r="K26" s="61" t="n">
        <v>268</v>
      </c>
      <c r="L26" s="62" t="n">
        <v>18</v>
      </c>
      <c r="M26" s="61" t="n">
        <v>108</v>
      </c>
      <c r="N26" s="61" t="n">
        <v>597</v>
      </c>
      <c r="O26" s="63" t="n">
        <v>20</v>
      </c>
      <c r="P26" s="39" t="n">
        <f aca="false">SUM(J26:O26)</f>
        <v>1595</v>
      </c>
      <c r="Q26" s="40"/>
      <c r="R26" s="41" t="n">
        <f aca="false">H26+P26</f>
        <v>3069</v>
      </c>
    </row>
    <row r="27" customFormat="false" ht="15.75" hidden="false" customHeight="true" outlineLevel="0" collapsed="false">
      <c r="B27" s="35"/>
      <c r="C27" s="36" t="s">
        <v>32</v>
      </c>
      <c r="D27" s="64" t="n">
        <v>38</v>
      </c>
      <c r="E27" s="65" t="n">
        <v>2</v>
      </c>
      <c r="F27" s="66" t="n">
        <v>0</v>
      </c>
      <c r="G27" s="67" t="n">
        <v>5</v>
      </c>
      <c r="H27" s="39" t="n">
        <f aca="false">SUM(D27:G27)</f>
        <v>45</v>
      </c>
      <c r="I27" s="40"/>
      <c r="J27" s="64" t="n">
        <v>10</v>
      </c>
      <c r="K27" s="65" t="n">
        <v>3</v>
      </c>
      <c r="L27" s="66" t="n">
        <v>0</v>
      </c>
      <c r="M27" s="65" t="n">
        <v>0</v>
      </c>
      <c r="N27" s="65" t="n">
        <v>4</v>
      </c>
      <c r="O27" s="67" t="n">
        <v>0</v>
      </c>
      <c r="P27" s="39" t="n">
        <f aca="false">SUM(J27:O27)</f>
        <v>17</v>
      </c>
      <c r="Q27" s="40"/>
      <c r="R27" s="41" t="n">
        <f aca="false">H27+P27</f>
        <v>62</v>
      </c>
    </row>
    <row r="28" customFormat="false" ht="15.75" hidden="false" customHeight="true" outlineLevel="0" collapsed="false">
      <c r="B28" s="50" t="s">
        <v>36</v>
      </c>
      <c r="C28" s="36"/>
      <c r="D28" s="51"/>
      <c r="E28" s="51"/>
      <c r="F28" s="52"/>
      <c r="G28" s="51"/>
      <c r="H28" s="53"/>
      <c r="I28" s="54"/>
      <c r="J28" s="51"/>
      <c r="K28" s="51"/>
      <c r="L28" s="51"/>
      <c r="M28" s="51"/>
      <c r="N28" s="51"/>
      <c r="O28" s="69"/>
      <c r="P28" s="70"/>
      <c r="Q28" s="54"/>
      <c r="R28" s="55"/>
      <c r="S28" s="33"/>
    </row>
    <row r="29" customFormat="false" ht="15.75" hidden="false" customHeight="true" outlineLevel="0" collapsed="false">
      <c r="B29" s="35"/>
      <c r="C29" s="36" t="s">
        <v>30</v>
      </c>
      <c r="D29" s="56"/>
      <c r="E29" s="57"/>
      <c r="F29" s="58"/>
      <c r="G29" s="59"/>
      <c r="H29" s="39" t="n">
        <f aca="false">SUM(D29:G29)</f>
        <v>0</v>
      </c>
      <c r="I29" s="71"/>
      <c r="J29" s="56"/>
      <c r="K29" s="57"/>
      <c r="L29" s="58"/>
      <c r="M29" s="57"/>
      <c r="N29" s="57"/>
      <c r="O29" s="59"/>
      <c r="P29" s="39" t="n">
        <f aca="false">SUM(J29:O29)</f>
        <v>0</v>
      </c>
      <c r="Q29" s="71"/>
      <c r="R29" s="41" t="n">
        <f aca="false">H29+P29</f>
        <v>0</v>
      </c>
    </row>
    <row r="30" customFormat="false" ht="15.75" hidden="false" customHeight="true" outlineLevel="0" collapsed="false">
      <c r="B30" s="35"/>
      <c r="C30" s="36" t="s">
        <v>31</v>
      </c>
      <c r="D30" s="60"/>
      <c r="E30" s="61"/>
      <c r="F30" s="62"/>
      <c r="G30" s="63"/>
      <c r="H30" s="39" t="n">
        <f aca="false">SUM(D30:G30)</f>
        <v>0</v>
      </c>
      <c r="I30" s="71"/>
      <c r="J30" s="60"/>
      <c r="K30" s="61"/>
      <c r="L30" s="62"/>
      <c r="M30" s="61"/>
      <c r="N30" s="61"/>
      <c r="O30" s="63"/>
      <c r="P30" s="39" t="n">
        <f aca="false">SUM(J30:O30)</f>
        <v>0</v>
      </c>
      <c r="Q30" s="71"/>
      <c r="R30" s="41" t="n">
        <f aca="false">H30+P30</f>
        <v>0</v>
      </c>
    </row>
    <row r="31" customFormat="false" ht="15.75" hidden="false" customHeight="true" outlineLevel="0" collapsed="false">
      <c r="B31" s="35"/>
      <c r="C31" s="36" t="s">
        <v>32</v>
      </c>
      <c r="D31" s="64"/>
      <c r="E31" s="65"/>
      <c r="F31" s="66"/>
      <c r="G31" s="67"/>
      <c r="H31" s="39" t="n">
        <f aca="false">SUM(D31:G31)</f>
        <v>0</v>
      </c>
      <c r="I31" s="71"/>
      <c r="J31" s="64"/>
      <c r="K31" s="65"/>
      <c r="L31" s="66"/>
      <c r="M31" s="65"/>
      <c r="N31" s="65"/>
      <c r="O31" s="67"/>
      <c r="P31" s="39" t="n">
        <f aca="false">SUM(J31:O31)</f>
        <v>0</v>
      </c>
      <c r="Q31" s="71"/>
      <c r="R31" s="41" t="n">
        <f aca="false">H31+P31</f>
        <v>0</v>
      </c>
    </row>
    <row r="32" customFormat="false" ht="15.75" hidden="false" customHeight="true" outlineLevel="0" collapsed="false">
      <c r="B32" s="50" t="s">
        <v>37</v>
      </c>
      <c r="C32" s="36"/>
      <c r="D32" s="72"/>
      <c r="E32" s="72"/>
      <c r="F32" s="73"/>
      <c r="G32" s="72"/>
      <c r="H32" s="53"/>
      <c r="I32" s="71"/>
      <c r="J32" s="72"/>
      <c r="K32" s="72"/>
      <c r="L32" s="72"/>
      <c r="M32" s="72"/>
      <c r="N32" s="72"/>
      <c r="O32" s="74"/>
      <c r="P32" s="70"/>
      <c r="Q32" s="71"/>
      <c r="R32" s="55"/>
      <c r="S32" s="33"/>
    </row>
    <row r="33" customFormat="false" ht="15.75" hidden="false" customHeight="true" outlineLevel="0" collapsed="false">
      <c r="B33" s="35"/>
      <c r="C33" s="36" t="s">
        <v>30</v>
      </c>
      <c r="D33" s="56"/>
      <c r="E33" s="57"/>
      <c r="F33" s="58"/>
      <c r="G33" s="59"/>
      <c r="H33" s="39" t="n">
        <f aca="false">SUM(D33:G33)</f>
        <v>0</v>
      </c>
      <c r="I33" s="71"/>
      <c r="J33" s="56"/>
      <c r="K33" s="57"/>
      <c r="L33" s="58"/>
      <c r="M33" s="57"/>
      <c r="N33" s="57"/>
      <c r="O33" s="59"/>
      <c r="P33" s="39" t="n">
        <f aca="false">SUM(J33:O33)</f>
        <v>0</v>
      </c>
      <c r="Q33" s="71"/>
      <c r="R33" s="41" t="n">
        <f aca="false">H33+P33</f>
        <v>0</v>
      </c>
    </row>
    <row r="34" customFormat="false" ht="15.75" hidden="false" customHeight="true" outlineLevel="0" collapsed="false">
      <c r="B34" s="35"/>
      <c r="C34" s="36" t="s">
        <v>31</v>
      </c>
      <c r="D34" s="60"/>
      <c r="E34" s="61"/>
      <c r="F34" s="62"/>
      <c r="G34" s="63"/>
      <c r="H34" s="39" t="n">
        <f aca="false">SUM(D34:G34)</f>
        <v>0</v>
      </c>
      <c r="I34" s="71"/>
      <c r="J34" s="60"/>
      <c r="K34" s="61"/>
      <c r="L34" s="62"/>
      <c r="M34" s="61"/>
      <c r="N34" s="61"/>
      <c r="O34" s="63"/>
      <c r="P34" s="39" t="n">
        <f aca="false">SUM(J34:O34)</f>
        <v>0</v>
      </c>
      <c r="Q34" s="71"/>
      <c r="R34" s="41" t="n">
        <f aca="false">H34+P34</f>
        <v>0</v>
      </c>
    </row>
    <row r="35" customFormat="false" ht="15.75" hidden="false" customHeight="true" outlineLevel="0" collapsed="false">
      <c r="B35" s="35"/>
      <c r="C35" s="36" t="s">
        <v>32</v>
      </c>
      <c r="D35" s="64"/>
      <c r="E35" s="65"/>
      <c r="F35" s="66"/>
      <c r="G35" s="67"/>
      <c r="H35" s="39" t="n">
        <f aca="false">SUM(D35:G35)</f>
        <v>0</v>
      </c>
      <c r="I35" s="71"/>
      <c r="J35" s="64"/>
      <c r="K35" s="65"/>
      <c r="L35" s="66"/>
      <c r="M35" s="65"/>
      <c r="N35" s="65"/>
      <c r="O35" s="67"/>
      <c r="P35" s="39" t="n">
        <f aca="false">SUM(J35:O35)</f>
        <v>0</v>
      </c>
      <c r="Q35" s="71"/>
      <c r="R35" s="41" t="n">
        <f aca="false">H35+P35</f>
        <v>0</v>
      </c>
    </row>
    <row r="36" customFormat="false" ht="15.75" hidden="false" customHeight="true" outlineLevel="0" collapsed="false">
      <c r="B36" s="50" t="s">
        <v>38</v>
      </c>
      <c r="C36" s="36"/>
      <c r="D36" s="72"/>
      <c r="E36" s="72"/>
      <c r="F36" s="73"/>
      <c r="G36" s="72"/>
      <c r="H36" s="53"/>
      <c r="I36" s="71"/>
      <c r="J36" s="72"/>
      <c r="K36" s="72"/>
      <c r="L36" s="72"/>
      <c r="M36" s="72"/>
      <c r="N36" s="72"/>
      <c r="O36" s="73"/>
      <c r="P36" s="53"/>
      <c r="Q36" s="71"/>
      <c r="R36" s="55"/>
      <c r="S36" s="33"/>
    </row>
    <row r="37" customFormat="false" ht="15.75" hidden="false" customHeight="true" outlineLevel="0" collapsed="false">
      <c r="B37" s="35"/>
      <c r="C37" s="36" t="s">
        <v>30</v>
      </c>
      <c r="D37" s="56"/>
      <c r="E37" s="57"/>
      <c r="F37" s="58"/>
      <c r="G37" s="75"/>
      <c r="H37" s="39" t="n">
        <f aca="false">SUM(D37:G37)</f>
        <v>0</v>
      </c>
      <c r="I37" s="71"/>
      <c r="J37" s="56"/>
      <c r="K37" s="57"/>
      <c r="L37" s="58"/>
      <c r="M37" s="57"/>
      <c r="N37" s="57"/>
      <c r="O37" s="75"/>
      <c r="P37" s="39" t="n">
        <f aca="false">SUM(J37:O37)</f>
        <v>0</v>
      </c>
      <c r="Q37" s="71"/>
      <c r="R37" s="41" t="n">
        <f aca="false">H37+P37</f>
        <v>0</v>
      </c>
    </row>
    <row r="38" customFormat="false" ht="15.75" hidden="false" customHeight="true" outlineLevel="0" collapsed="false">
      <c r="B38" s="35"/>
      <c r="C38" s="36" t="s">
        <v>31</v>
      </c>
      <c r="D38" s="60"/>
      <c r="E38" s="61"/>
      <c r="F38" s="62"/>
      <c r="G38" s="76"/>
      <c r="H38" s="39" t="n">
        <f aca="false">SUM(D38:G38)</f>
        <v>0</v>
      </c>
      <c r="I38" s="71"/>
      <c r="J38" s="60"/>
      <c r="K38" s="61"/>
      <c r="L38" s="62"/>
      <c r="M38" s="61"/>
      <c r="N38" s="61"/>
      <c r="O38" s="76"/>
      <c r="P38" s="39" t="n">
        <f aca="false">SUM(J38:O38)</f>
        <v>0</v>
      </c>
      <c r="Q38" s="71"/>
      <c r="R38" s="41" t="n">
        <f aca="false">H38+P38</f>
        <v>0</v>
      </c>
    </row>
    <row r="39" customFormat="false" ht="15.75" hidden="false" customHeight="true" outlineLevel="0" collapsed="false">
      <c r="B39" s="35"/>
      <c r="C39" s="36" t="s">
        <v>32</v>
      </c>
      <c r="D39" s="64"/>
      <c r="E39" s="65"/>
      <c r="F39" s="66"/>
      <c r="G39" s="77"/>
      <c r="H39" s="39" t="n">
        <f aca="false">SUM(D39:G39)</f>
        <v>0</v>
      </c>
      <c r="I39" s="71"/>
      <c r="J39" s="64"/>
      <c r="K39" s="65"/>
      <c r="L39" s="66"/>
      <c r="M39" s="65"/>
      <c r="N39" s="65"/>
      <c r="O39" s="77"/>
      <c r="P39" s="39" t="n">
        <f aca="false">SUM(J39:O39)</f>
        <v>0</v>
      </c>
      <c r="Q39" s="71"/>
      <c r="R39" s="41" t="n">
        <f aca="false">H39+P39</f>
        <v>0</v>
      </c>
    </row>
    <row r="40" customFormat="false" ht="15.75" hidden="false" customHeight="true" outlineLevel="0" collapsed="false">
      <c r="B40" s="50" t="s">
        <v>39</v>
      </c>
      <c r="C40" s="36"/>
      <c r="D40" s="72"/>
      <c r="E40" s="72"/>
      <c r="F40" s="73"/>
      <c r="G40" s="72"/>
      <c r="H40" s="53"/>
      <c r="I40" s="71"/>
      <c r="J40" s="72"/>
      <c r="K40" s="72"/>
      <c r="L40" s="72"/>
      <c r="M40" s="72"/>
      <c r="N40" s="72"/>
      <c r="O40" s="74"/>
      <c r="P40" s="70"/>
      <c r="Q40" s="71"/>
      <c r="R40" s="55"/>
      <c r="S40" s="33"/>
    </row>
    <row r="41" customFormat="false" ht="15.75" hidden="false" customHeight="true" outlineLevel="0" collapsed="false">
      <c r="B41" s="35"/>
      <c r="C41" s="36" t="s">
        <v>30</v>
      </c>
      <c r="D41" s="56"/>
      <c r="E41" s="57"/>
      <c r="F41" s="58"/>
      <c r="G41" s="75"/>
      <c r="H41" s="39" t="n">
        <f aca="false">SUM(D41:G41)</f>
        <v>0</v>
      </c>
      <c r="I41" s="71"/>
      <c r="J41" s="56"/>
      <c r="K41" s="57"/>
      <c r="L41" s="58"/>
      <c r="M41" s="57"/>
      <c r="N41" s="57"/>
      <c r="O41" s="59"/>
      <c r="P41" s="39" t="n">
        <f aca="false">SUM(J41:O41)</f>
        <v>0</v>
      </c>
      <c r="Q41" s="71"/>
      <c r="R41" s="41" t="n">
        <f aca="false">H41+P41</f>
        <v>0</v>
      </c>
    </row>
    <row r="42" customFormat="false" ht="15.75" hidden="false" customHeight="true" outlineLevel="0" collapsed="false">
      <c r="B42" s="35"/>
      <c r="C42" s="36" t="s">
        <v>31</v>
      </c>
      <c r="D42" s="60"/>
      <c r="E42" s="61"/>
      <c r="F42" s="62"/>
      <c r="G42" s="76"/>
      <c r="H42" s="39" t="n">
        <f aca="false">SUM(D42:G42)</f>
        <v>0</v>
      </c>
      <c r="I42" s="71"/>
      <c r="J42" s="60"/>
      <c r="K42" s="61"/>
      <c r="L42" s="62"/>
      <c r="M42" s="61"/>
      <c r="N42" s="61"/>
      <c r="O42" s="63"/>
      <c r="P42" s="39" t="n">
        <f aca="false">SUM(J42:O42)</f>
        <v>0</v>
      </c>
      <c r="Q42" s="71"/>
      <c r="R42" s="41" t="n">
        <f aca="false">H42+P42</f>
        <v>0</v>
      </c>
    </row>
    <row r="43" customFormat="false" ht="15.75" hidden="false" customHeight="true" outlineLevel="0" collapsed="false">
      <c r="B43" s="35"/>
      <c r="C43" s="36" t="s">
        <v>32</v>
      </c>
      <c r="D43" s="64"/>
      <c r="E43" s="65"/>
      <c r="F43" s="66"/>
      <c r="G43" s="77"/>
      <c r="H43" s="39" t="n">
        <f aca="false">SUM(D43:G43)</f>
        <v>0</v>
      </c>
      <c r="I43" s="71"/>
      <c r="J43" s="64"/>
      <c r="K43" s="65"/>
      <c r="L43" s="66"/>
      <c r="M43" s="65"/>
      <c r="N43" s="65"/>
      <c r="O43" s="67"/>
      <c r="P43" s="39" t="n">
        <f aca="false">SUM(J43:O43)</f>
        <v>0</v>
      </c>
      <c r="Q43" s="71"/>
      <c r="R43" s="41" t="n">
        <f aca="false">H43+P43</f>
        <v>0</v>
      </c>
    </row>
    <row r="44" customFormat="false" ht="15.75" hidden="false" customHeight="true" outlineLevel="0" collapsed="false">
      <c r="B44" s="50" t="s">
        <v>40</v>
      </c>
      <c r="C44" s="36"/>
      <c r="D44" s="72"/>
      <c r="E44" s="72"/>
      <c r="F44" s="73"/>
      <c r="G44" s="72"/>
      <c r="H44" s="53"/>
      <c r="I44" s="71"/>
      <c r="J44" s="72"/>
      <c r="K44" s="72"/>
      <c r="L44" s="72"/>
      <c r="M44" s="72"/>
      <c r="N44" s="72"/>
      <c r="O44" s="73"/>
      <c r="P44" s="53"/>
      <c r="Q44" s="71"/>
      <c r="R44" s="55"/>
      <c r="S44" s="33"/>
    </row>
    <row r="45" customFormat="false" ht="15.75" hidden="false" customHeight="true" outlineLevel="0" collapsed="false">
      <c r="B45" s="35"/>
      <c r="C45" s="36" t="s">
        <v>30</v>
      </c>
      <c r="D45" s="56"/>
      <c r="E45" s="57"/>
      <c r="F45" s="58"/>
      <c r="G45" s="59"/>
      <c r="H45" s="39" t="n">
        <f aca="false">SUM(D45:G45)</f>
        <v>0</v>
      </c>
      <c r="I45" s="71"/>
      <c r="J45" s="56"/>
      <c r="K45" s="57"/>
      <c r="L45" s="58"/>
      <c r="M45" s="57"/>
      <c r="N45" s="57"/>
      <c r="O45" s="59"/>
      <c r="P45" s="39" t="n">
        <f aca="false">SUM(J45:O45)</f>
        <v>0</v>
      </c>
      <c r="Q45" s="71"/>
      <c r="R45" s="41" t="n">
        <f aca="false">H45+P45</f>
        <v>0</v>
      </c>
    </row>
    <row r="46" customFormat="false" ht="15.75" hidden="false" customHeight="true" outlineLevel="0" collapsed="false">
      <c r="B46" s="35"/>
      <c r="C46" s="36" t="s">
        <v>31</v>
      </c>
      <c r="D46" s="60"/>
      <c r="E46" s="61"/>
      <c r="F46" s="62"/>
      <c r="G46" s="63"/>
      <c r="H46" s="39" t="n">
        <f aca="false">SUM(D46:G46)</f>
        <v>0</v>
      </c>
      <c r="I46" s="71"/>
      <c r="J46" s="60"/>
      <c r="K46" s="61"/>
      <c r="L46" s="62"/>
      <c r="M46" s="61"/>
      <c r="N46" s="61"/>
      <c r="O46" s="63"/>
      <c r="P46" s="39" t="n">
        <f aca="false">SUM(J46:O46)</f>
        <v>0</v>
      </c>
      <c r="Q46" s="71"/>
      <c r="R46" s="41" t="n">
        <f aca="false">H46+P46</f>
        <v>0</v>
      </c>
    </row>
    <row r="47" customFormat="false" ht="15.75" hidden="false" customHeight="true" outlineLevel="0" collapsed="false">
      <c r="B47" s="35"/>
      <c r="C47" s="36" t="s">
        <v>32</v>
      </c>
      <c r="D47" s="64"/>
      <c r="E47" s="65"/>
      <c r="F47" s="66"/>
      <c r="G47" s="67"/>
      <c r="H47" s="39" t="n">
        <f aca="false">SUM(D47:G47)</f>
        <v>0</v>
      </c>
      <c r="I47" s="71"/>
      <c r="J47" s="64"/>
      <c r="K47" s="65"/>
      <c r="L47" s="66"/>
      <c r="M47" s="65"/>
      <c r="N47" s="65"/>
      <c r="O47" s="67"/>
      <c r="P47" s="39" t="n">
        <f aca="false">SUM(J47:O47)</f>
        <v>0</v>
      </c>
      <c r="Q47" s="71"/>
      <c r="R47" s="41" t="n">
        <f aca="false">H47+P47</f>
        <v>0</v>
      </c>
    </row>
    <row r="48" customFormat="false" ht="15.75" hidden="false" customHeight="true" outlineLevel="0" collapsed="false">
      <c r="B48" s="50" t="s">
        <v>41</v>
      </c>
      <c r="C48" s="36"/>
      <c r="D48" s="72"/>
      <c r="E48" s="72"/>
      <c r="F48" s="73"/>
      <c r="G48" s="72"/>
      <c r="H48" s="53"/>
      <c r="I48" s="71"/>
      <c r="J48" s="72"/>
      <c r="K48" s="72"/>
      <c r="L48" s="72"/>
      <c r="M48" s="72"/>
      <c r="N48" s="72"/>
      <c r="O48" s="73"/>
      <c r="P48" s="53"/>
      <c r="Q48" s="71"/>
      <c r="R48" s="68"/>
      <c r="S48" s="33"/>
    </row>
    <row r="49" customFormat="false" ht="15.75" hidden="false" customHeight="true" outlineLevel="0" collapsed="false">
      <c r="B49" s="35"/>
      <c r="C49" s="36" t="s">
        <v>30</v>
      </c>
      <c r="D49" s="56"/>
      <c r="E49" s="57"/>
      <c r="F49" s="58"/>
      <c r="G49" s="59"/>
      <c r="H49" s="39" t="n">
        <f aca="false">SUM(D49:G49)</f>
        <v>0</v>
      </c>
      <c r="I49" s="71"/>
      <c r="J49" s="56"/>
      <c r="K49" s="57"/>
      <c r="L49" s="58"/>
      <c r="M49" s="57"/>
      <c r="N49" s="57"/>
      <c r="O49" s="59"/>
      <c r="P49" s="39" t="n">
        <f aca="false">SUM(J49:O49)</f>
        <v>0</v>
      </c>
      <c r="Q49" s="71"/>
      <c r="R49" s="41" t="n">
        <f aca="false">H49+P49</f>
        <v>0</v>
      </c>
    </row>
    <row r="50" customFormat="false" ht="15.75" hidden="false" customHeight="true" outlineLevel="0" collapsed="false">
      <c r="B50" s="35"/>
      <c r="C50" s="36" t="s">
        <v>31</v>
      </c>
      <c r="D50" s="60"/>
      <c r="E50" s="61"/>
      <c r="F50" s="62"/>
      <c r="G50" s="63"/>
      <c r="H50" s="39" t="n">
        <f aca="false">SUM(D50:G50)</f>
        <v>0</v>
      </c>
      <c r="I50" s="71"/>
      <c r="J50" s="60"/>
      <c r="K50" s="61"/>
      <c r="L50" s="62"/>
      <c r="M50" s="61"/>
      <c r="N50" s="61"/>
      <c r="O50" s="63"/>
      <c r="P50" s="39" t="n">
        <f aca="false">SUM(J50:O50)</f>
        <v>0</v>
      </c>
      <c r="Q50" s="71"/>
      <c r="R50" s="41" t="n">
        <f aca="false">H50+P50</f>
        <v>0</v>
      </c>
    </row>
    <row r="51" customFormat="false" ht="15.75" hidden="false" customHeight="true" outlineLevel="0" collapsed="false">
      <c r="B51" s="35"/>
      <c r="C51" s="36" t="s">
        <v>32</v>
      </c>
      <c r="D51" s="64"/>
      <c r="E51" s="65"/>
      <c r="F51" s="66"/>
      <c r="G51" s="67"/>
      <c r="H51" s="39" t="n">
        <f aca="false">SUM(D51:G51)</f>
        <v>0</v>
      </c>
      <c r="I51" s="71"/>
      <c r="J51" s="64"/>
      <c r="K51" s="65"/>
      <c r="L51" s="66"/>
      <c r="M51" s="65"/>
      <c r="N51" s="65"/>
      <c r="O51" s="67"/>
      <c r="P51" s="39" t="n">
        <f aca="false">SUM(J51:O51)</f>
        <v>0</v>
      </c>
      <c r="Q51" s="71"/>
      <c r="R51" s="41" t="n">
        <f aca="false">H51+P51</f>
        <v>0</v>
      </c>
    </row>
    <row r="52" customFormat="false" ht="15.75" hidden="false" customHeight="true" outlineLevel="0" collapsed="false">
      <c r="B52" s="50" t="s">
        <v>42</v>
      </c>
      <c r="C52" s="36"/>
      <c r="D52" s="72"/>
      <c r="E52" s="72"/>
      <c r="F52" s="73"/>
      <c r="G52" s="72"/>
      <c r="H52" s="53"/>
      <c r="I52" s="71"/>
      <c r="J52" s="72"/>
      <c r="K52" s="72"/>
      <c r="L52" s="72"/>
      <c r="M52" s="72"/>
      <c r="N52" s="72"/>
      <c r="O52" s="73"/>
      <c r="P52" s="53"/>
      <c r="Q52" s="71"/>
      <c r="R52" s="55"/>
    </row>
    <row r="53" customFormat="false" ht="15.75" hidden="false" customHeight="true" outlineLevel="0" collapsed="false">
      <c r="B53" s="35"/>
      <c r="C53" s="36" t="s">
        <v>30</v>
      </c>
      <c r="D53" s="56"/>
      <c r="E53" s="57"/>
      <c r="F53" s="58"/>
      <c r="G53" s="59"/>
      <c r="H53" s="39" t="n">
        <f aca="false">SUM(D53:G53)</f>
        <v>0</v>
      </c>
      <c r="I53" s="71"/>
      <c r="J53" s="56"/>
      <c r="K53" s="57"/>
      <c r="L53" s="58"/>
      <c r="M53" s="57"/>
      <c r="N53" s="57"/>
      <c r="O53" s="59"/>
      <c r="P53" s="39" t="n">
        <f aca="false">SUM(J53:O53)</f>
        <v>0</v>
      </c>
      <c r="Q53" s="71"/>
      <c r="R53" s="41" t="n">
        <f aca="false">H53+P53</f>
        <v>0</v>
      </c>
    </row>
    <row r="54" customFormat="false" ht="15.75" hidden="false" customHeight="true" outlineLevel="0" collapsed="false">
      <c r="B54" s="35"/>
      <c r="C54" s="36" t="s">
        <v>31</v>
      </c>
      <c r="D54" s="60"/>
      <c r="E54" s="61"/>
      <c r="F54" s="62"/>
      <c r="G54" s="63"/>
      <c r="H54" s="39" t="n">
        <f aca="false">SUM(D54:G54)</f>
        <v>0</v>
      </c>
      <c r="I54" s="71"/>
      <c r="J54" s="60"/>
      <c r="K54" s="61"/>
      <c r="L54" s="62"/>
      <c r="M54" s="61"/>
      <c r="N54" s="61"/>
      <c r="O54" s="63"/>
      <c r="P54" s="39" t="n">
        <f aca="false">SUM(J54:O54)</f>
        <v>0</v>
      </c>
      <c r="Q54" s="71"/>
      <c r="R54" s="41" t="n">
        <f aca="false">H54+P54</f>
        <v>0</v>
      </c>
    </row>
    <row r="55" customFormat="false" ht="15.75" hidden="false" customHeight="true" outlineLevel="0" collapsed="false">
      <c r="B55" s="35"/>
      <c r="C55" s="36" t="s">
        <v>32</v>
      </c>
      <c r="D55" s="64"/>
      <c r="E55" s="65"/>
      <c r="F55" s="66"/>
      <c r="G55" s="67"/>
      <c r="H55" s="39" t="n">
        <f aca="false">SUM(D55:G55)</f>
        <v>0</v>
      </c>
      <c r="I55" s="71"/>
      <c r="J55" s="64"/>
      <c r="K55" s="65"/>
      <c r="L55" s="66"/>
      <c r="M55" s="65"/>
      <c r="N55" s="65"/>
      <c r="O55" s="67"/>
      <c r="P55" s="39" t="n">
        <f aca="false">SUM(J55:O55)</f>
        <v>0</v>
      </c>
      <c r="Q55" s="71"/>
      <c r="R55" s="41" t="n">
        <f aca="false">H55+P55</f>
        <v>0</v>
      </c>
    </row>
    <row r="56" customFormat="false" ht="15.75" hidden="false" customHeight="true" outlineLevel="0" collapsed="false">
      <c r="B56" s="50" t="s">
        <v>43</v>
      </c>
      <c r="C56" s="36"/>
      <c r="D56" s="72"/>
      <c r="E56" s="72"/>
      <c r="F56" s="73"/>
      <c r="G56" s="72"/>
      <c r="H56" s="53"/>
      <c r="I56" s="71"/>
      <c r="J56" s="72"/>
      <c r="K56" s="72"/>
      <c r="L56" s="72"/>
      <c r="M56" s="72"/>
      <c r="N56" s="72"/>
      <c r="O56" s="73"/>
      <c r="P56" s="53"/>
      <c r="Q56" s="71"/>
      <c r="R56" s="68"/>
      <c r="S56" s="33"/>
    </row>
    <row r="57" customFormat="false" ht="15.75" hidden="false" customHeight="true" outlineLevel="0" collapsed="false">
      <c r="B57" s="35"/>
      <c r="C57" s="36" t="s">
        <v>30</v>
      </c>
      <c r="D57" s="56"/>
      <c r="E57" s="57"/>
      <c r="F57" s="58"/>
      <c r="G57" s="59"/>
      <c r="H57" s="39" t="n">
        <f aca="false">SUM(D57:G57)</f>
        <v>0</v>
      </c>
      <c r="I57" s="71"/>
      <c r="J57" s="56"/>
      <c r="K57" s="57"/>
      <c r="L57" s="58"/>
      <c r="M57" s="57"/>
      <c r="N57" s="57"/>
      <c r="O57" s="59"/>
      <c r="P57" s="39" t="n">
        <f aca="false">SUM(J57:O57)</f>
        <v>0</v>
      </c>
      <c r="Q57" s="71"/>
      <c r="R57" s="41" t="n">
        <f aca="false">H57+P57</f>
        <v>0</v>
      </c>
    </row>
    <row r="58" customFormat="false" ht="15.75" hidden="false" customHeight="true" outlineLevel="0" collapsed="false">
      <c r="B58" s="35"/>
      <c r="C58" s="36" t="s">
        <v>31</v>
      </c>
      <c r="D58" s="60"/>
      <c r="E58" s="61"/>
      <c r="F58" s="62"/>
      <c r="G58" s="63"/>
      <c r="H58" s="39" t="n">
        <f aca="false">SUM(D58:G58)</f>
        <v>0</v>
      </c>
      <c r="I58" s="71"/>
      <c r="J58" s="60"/>
      <c r="K58" s="61"/>
      <c r="L58" s="62"/>
      <c r="M58" s="61"/>
      <c r="N58" s="61"/>
      <c r="O58" s="63"/>
      <c r="P58" s="39" t="n">
        <f aca="false">SUM(J58:O58)</f>
        <v>0</v>
      </c>
      <c r="Q58" s="71"/>
      <c r="R58" s="41" t="n">
        <f aca="false">H58+P58</f>
        <v>0</v>
      </c>
    </row>
    <row r="59" customFormat="false" ht="15.75" hidden="false" customHeight="true" outlineLevel="0" collapsed="false">
      <c r="B59" s="35"/>
      <c r="C59" s="36" t="s">
        <v>32</v>
      </c>
      <c r="D59" s="64"/>
      <c r="E59" s="65"/>
      <c r="F59" s="66"/>
      <c r="G59" s="67"/>
      <c r="H59" s="39" t="n">
        <f aca="false">SUM(D59:G59)</f>
        <v>0</v>
      </c>
      <c r="I59" s="71"/>
      <c r="J59" s="64"/>
      <c r="K59" s="65"/>
      <c r="L59" s="66"/>
      <c r="M59" s="65"/>
      <c r="N59" s="65"/>
      <c r="O59" s="67"/>
      <c r="P59" s="39" t="n">
        <f aca="false">SUM(J59:O59)</f>
        <v>0</v>
      </c>
      <c r="Q59" s="71"/>
      <c r="R59" s="41" t="n">
        <f aca="false">H59+P59</f>
        <v>0</v>
      </c>
    </row>
    <row r="60" customFormat="false" ht="15.75" hidden="false" customHeight="true" outlineLevel="0" collapsed="false">
      <c r="A60" s="78"/>
      <c r="B60" s="50" t="s">
        <v>44</v>
      </c>
      <c r="C60" s="36"/>
      <c r="D60" s="72"/>
      <c r="E60" s="72"/>
      <c r="F60" s="73"/>
      <c r="G60" s="72"/>
      <c r="H60" s="53"/>
      <c r="I60" s="71"/>
      <c r="J60" s="72"/>
      <c r="K60" s="72"/>
      <c r="L60" s="72"/>
      <c r="M60" s="72"/>
      <c r="N60" s="72"/>
      <c r="O60" s="73"/>
      <c r="P60" s="53"/>
      <c r="Q60" s="71"/>
      <c r="R60" s="55"/>
      <c r="S60" s="33"/>
    </row>
    <row r="61" customFormat="false" ht="15.75" hidden="false" customHeight="true" outlineLevel="0" collapsed="false">
      <c r="B61" s="35"/>
      <c r="C61" s="36" t="s">
        <v>30</v>
      </c>
      <c r="D61" s="56"/>
      <c r="E61" s="57"/>
      <c r="F61" s="58"/>
      <c r="G61" s="59"/>
      <c r="H61" s="39" t="n">
        <f aca="false">SUM(D61:G61)</f>
        <v>0</v>
      </c>
      <c r="I61" s="71"/>
      <c r="J61" s="56"/>
      <c r="K61" s="57"/>
      <c r="L61" s="58"/>
      <c r="M61" s="57"/>
      <c r="N61" s="57"/>
      <c r="O61" s="59"/>
      <c r="P61" s="39" t="n">
        <f aca="false">SUM(J61:O61)</f>
        <v>0</v>
      </c>
      <c r="Q61" s="71"/>
      <c r="R61" s="41" t="n">
        <f aca="false">H61+P61</f>
        <v>0</v>
      </c>
    </row>
    <row r="62" customFormat="false" ht="15.75" hidden="false" customHeight="true" outlineLevel="0" collapsed="false">
      <c r="B62" s="35"/>
      <c r="C62" s="36" t="s">
        <v>31</v>
      </c>
      <c r="D62" s="60"/>
      <c r="E62" s="61"/>
      <c r="F62" s="62"/>
      <c r="G62" s="63"/>
      <c r="H62" s="39" t="n">
        <f aca="false">SUM(D62:G62)</f>
        <v>0</v>
      </c>
      <c r="I62" s="71"/>
      <c r="J62" s="60"/>
      <c r="K62" s="61"/>
      <c r="L62" s="62"/>
      <c r="M62" s="61"/>
      <c r="N62" s="61"/>
      <c r="O62" s="63"/>
      <c r="P62" s="39" t="n">
        <f aca="false">SUM(J62:O62)</f>
        <v>0</v>
      </c>
      <c r="Q62" s="71"/>
      <c r="R62" s="41" t="n">
        <f aca="false">H62+P62</f>
        <v>0</v>
      </c>
    </row>
    <row r="63" customFormat="false" ht="15.75" hidden="false" customHeight="true" outlineLevel="0" collapsed="false">
      <c r="B63" s="35"/>
      <c r="C63" s="36" t="s">
        <v>32</v>
      </c>
      <c r="D63" s="64"/>
      <c r="E63" s="65"/>
      <c r="F63" s="66"/>
      <c r="G63" s="67"/>
      <c r="H63" s="39" t="n">
        <f aca="false">SUM(D63:G63)</f>
        <v>0</v>
      </c>
      <c r="I63" s="71"/>
      <c r="J63" s="64"/>
      <c r="K63" s="65"/>
      <c r="L63" s="66"/>
      <c r="M63" s="65"/>
      <c r="N63" s="65"/>
      <c r="O63" s="67"/>
      <c r="P63" s="39" t="n">
        <f aca="false">SUM(J63:O63)</f>
        <v>0</v>
      </c>
      <c r="Q63" s="71"/>
      <c r="R63" s="41" t="n">
        <f aca="false">H63+P63</f>
        <v>0</v>
      </c>
    </row>
    <row r="64" customFormat="false" ht="15.75" hidden="false" customHeight="true" outlineLevel="0" collapsed="false">
      <c r="B64" s="29" t="s">
        <v>45</v>
      </c>
      <c r="C64" s="36"/>
      <c r="D64" s="72"/>
      <c r="E64" s="72"/>
      <c r="F64" s="73"/>
      <c r="G64" s="72"/>
      <c r="H64" s="53"/>
      <c r="I64" s="71"/>
      <c r="J64" s="72"/>
      <c r="K64" s="72"/>
      <c r="L64" s="72"/>
      <c r="M64" s="72"/>
      <c r="N64" s="72"/>
      <c r="O64" s="73"/>
      <c r="P64" s="53"/>
      <c r="Q64" s="71"/>
      <c r="R64" s="55"/>
      <c r="S64" s="33"/>
    </row>
    <row r="65" customFormat="false" ht="15.75" hidden="false" customHeight="true" outlineLevel="0" collapsed="false">
      <c r="C65" s="36" t="s">
        <v>30</v>
      </c>
      <c r="D65" s="48" t="n">
        <f aca="false">SUM(D17+D21+D25+D29+D33+D37+D41+D45+D49+D53+D57+D61)</f>
        <v>2438</v>
      </c>
      <c r="E65" s="48" t="n">
        <f aca="false">SUM(E17+E21+E25+E29+E33+E37+E41+E45+E49+E53+E57+E61)</f>
        <v>3273</v>
      </c>
      <c r="F65" s="48" t="n">
        <f aca="false">SUM(F17+F21+F25+F29+F33+F37+F41+F45+F49+F53+F57+F61)</f>
        <v>572</v>
      </c>
      <c r="G65" s="48" t="n">
        <f aca="false">SUM(G17+G21+G25+G29+G33+G37+G41+G45+G49+G53+G57+G61)</f>
        <v>2786</v>
      </c>
      <c r="H65" s="79" t="n">
        <f aca="false">SUM(D65:G65)</f>
        <v>9069</v>
      </c>
      <c r="I65" s="80" t="n">
        <f aca="false">SUM(I17+I21+I25+I29+I33+I37+I41+I45+I49+I53+I57+I61)</f>
        <v>0</v>
      </c>
      <c r="J65" s="48" t="n">
        <f aca="false">SUM(J17+J21+J25+J29+J33+J37+J41+J45+J49+J53+J57+J61)</f>
        <v>2726</v>
      </c>
      <c r="K65" s="48" t="n">
        <f aca="false">SUM(K17+K21+K25+K29+K33+K37+K41+K45+K49+K53+K57+K61)</f>
        <v>2435</v>
      </c>
      <c r="L65" s="48" t="n">
        <f aca="false">SUM(L17+L21+L25+L29+L33+L37+L41+L45+L49+L53+L57+L61)</f>
        <v>18704</v>
      </c>
      <c r="M65" s="48" t="n">
        <f aca="false">SUM(M17+M21+M25+M29+M33+M37+M41+M45+M49+M53+M57+M61)</f>
        <v>1071</v>
      </c>
      <c r="N65" s="48" t="n">
        <f aca="false">SUM(N17+N21+N25+N29+N33+N37+N41+N45+N49+N53+N57+N61)</f>
        <v>2261</v>
      </c>
      <c r="O65" s="48" t="n">
        <f aca="false">SUM(O17+O21+O25+O29+O33+O37+O41+O45+O49+O53+O57+O61)</f>
        <v>74</v>
      </c>
      <c r="P65" s="39" t="n">
        <f aca="false">SUM(J65:O65)</f>
        <v>27271</v>
      </c>
      <c r="Q65" s="71"/>
      <c r="R65" s="41" t="n">
        <f aca="false">H65+P65</f>
        <v>36340</v>
      </c>
    </row>
    <row r="66" customFormat="false" ht="15.75" hidden="false" customHeight="true" outlineLevel="0" collapsed="false">
      <c r="C66" s="36" t="s">
        <v>31</v>
      </c>
      <c r="D66" s="48" t="n">
        <f aca="false">SUM(D18+D22+D26+D30+D34+D38+D42+D46+D50+D54+D58+D62)</f>
        <v>2030</v>
      </c>
      <c r="E66" s="48" t="n">
        <f aca="false">SUM(E18+E22+E26+E30+E34+E38+E42+E46+E50+E54+E58+E62)</f>
        <v>777</v>
      </c>
      <c r="F66" s="48" t="n">
        <f aca="false">SUM(F18+F22+F26+F30+F34+F38+F42+F46+F50+F54+F58+F62)</f>
        <v>717</v>
      </c>
      <c r="G66" s="48" t="n">
        <f aca="false">SUM(G18+G22+G26+G30+G34+G38+G42+G46+G50+G54+G58+G62)</f>
        <v>837</v>
      </c>
      <c r="H66" s="79" t="n">
        <f aca="false">SUM(D66:G66)</f>
        <v>4361</v>
      </c>
      <c r="I66" s="80" t="n">
        <f aca="false">SUM(I18+I22+I26+I30+I34+I38+I42+I46+I50+I54+I58+I62)</f>
        <v>0</v>
      </c>
      <c r="J66" s="48" t="n">
        <f aca="false">SUM(J18+J22+J26+J30+J34+J38+J42+J46+J50+J54+J58+J62)</f>
        <v>1663</v>
      </c>
      <c r="K66" s="48" t="n">
        <f aca="false">SUM(K18+K22+K26+K30+K34+K38+K42+K46+K50+K54+K58+K62)</f>
        <v>933</v>
      </c>
      <c r="L66" s="48" t="n">
        <f aca="false">SUM(L18+L22+L26+L30+L34+L38+L42+L46+L50+L54+L58+L62)</f>
        <v>74</v>
      </c>
      <c r="M66" s="48" t="n">
        <f aca="false">SUM(M18+M22+M26+M30+M34+M38+M42+M46+M50+M54+M58+M62)</f>
        <v>362</v>
      </c>
      <c r="N66" s="48" t="n">
        <f aca="false">SUM(N18+N22+N26+N30+N34+N38+N42+N46+N50+N54+N58+N62)</f>
        <v>1807</v>
      </c>
      <c r="O66" s="48" t="n">
        <f aca="false">SUM(O18+O22+O26+O30+O34+O38+O42+O46+O50+O54+O58+O62)</f>
        <v>84</v>
      </c>
      <c r="P66" s="39" t="n">
        <f aca="false">SUM(J66:O66)</f>
        <v>4923</v>
      </c>
      <c r="Q66" s="71"/>
      <c r="R66" s="41" t="n">
        <f aca="false">H66+P66</f>
        <v>9284</v>
      </c>
    </row>
    <row r="67" customFormat="false" ht="15.75" hidden="false" customHeight="true" outlineLevel="0" collapsed="false">
      <c r="C67" s="36" t="s">
        <v>32</v>
      </c>
      <c r="D67" s="48" t="n">
        <f aca="false">SUM(D19+D23+D27+D31+D35+D39+D43+D47+D51+D55+D59+D63)</f>
        <v>153</v>
      </c>
      <c r="E67" s="48" t="n">
        <f aca="false">SUM(E19+E23+E27+E31+E35+E39+E43+E47+E51+E55+E59+E63)</f>
        <v>5</v>
      </c>
      <c r="F67" s="48" t="n">
        <f aca="false">SUM(F19+F23+F27+F31+F35+F39+F43+F47+F51+F55+F59+F63)</f>
        <v>1</v>
      </c>
      <c r="G67" s="48" t="n">
        <f aca="false">SUM(G19+G23+G27+G31+G35+G39+G43+G47+G51+G55+G59+G63)</f>
        <v>13</v>
      </c>
      <c r="H67" s="79" t="n">
        <f aca="false">SUM(D67:G67)</f>
        <v>172</v>
      </c>
      <c r="I67" s="81" t="n">
        <f aca="false">SUM(I19+I23+I27+I31+I35+I39+I43+I47+I51+I55+I59+I63)</f>
        <v>0</v>
      </c>
      <c r="J67" s="48" t="n">
        <f aca="false">SUM(J19+J23+J27+J31+J35+J39+J43+J47+J51+J55+J59+J63)</f>
        <v>25</v>
      </c>
      <c r="K67" s="48" t="n">
        <f aca="false">SUM(K19+K23+K27+K31+K35+K39+K43+K47+K51+K55+K59+K63)</f>
        <v>4</v>
      </c>
      <c r="L67" s="48" t="n">
        <f aca="false">SUM(L19+L23+L27+L31+L35+L39+L43+L47+L51+L55+L59+L63)</f>
        <v>0</v>
      </c>
      <c r="M67" s="48" t="n">
        <f aca="false">SUM(M19+M23+M27+M31+M35+M39+M43+M47+M51+M55+M59+M63)</f>
        <v>0</v>
      </c>
      <c r="N67" s="48" t="n">
        <f aca="false">SUM(N19+N23+N27+N31+N35+N39+N43+N47+N51+N55+N59+N63)</f>
        <v>9</v>
      </c>
      <c r="O67" s="48" t="n">
        <f aca="false">SUM(O19+O23+O27+O31+O35+O39+O43+O47+O51+O55+O59+O63)</f>
        <v>2</v>
      </c>
      <c r="P67" s="46" t="n">
        <f aca="false">SUM(J67:O67)</f>
        <v>40</v>
      </c>
      <c r="Q67" s="71"/>
      <c r="R67" s="82" t="n">
        <f aca="false">H67+P67</f>
        <v>212</v>
      </c>
    </row>
    <row r="68" customFormat="false" ht="15.75" hidden="false" customHeight="true" outlineLevel="0" collapsed="false">
      <c r="B68" s="29" t="s">
        <v>46</v>
      </c>
      <c r="C68" s="36"/>
      <c r="D68" s="72"/>
      <c r="E68" s="72"/>
      <c r="F68" s="73"/>
      <c r="G68" s="72"/>
      <c r="H68" s="53"/>
      <c r="I68" s="71"/>
      <c r="J68" s="72"/>
      <c r="K68" s="72"/>
      <c r="L68" s="72"/>
      <c r="M68" s="72"/>
      <c r="N68" s="72"/>
      <c r="O68" s="73"/>
      <c r="P68" s="53"/>
      <c r="Q68" s="71"/>
      <c r="R68" s="55"/>
    </row>
    <row r="69" customFormat="false" ht="15" hidden="false" customHeight="false" outlineLevel="0" collapsed="false">
      <c r="C69" s="36" t="s">
        <v>30</v>
      </c>
      <c r="D69" s="83" t="n">
        <f aca="false">D65/D13</f>
        <v>0.24392196098049</v>
      </c>
      <c r="E69" s="83" t="n">
        <f aca="false">E65/E13</f>
        <v>0.21783693843594</v>
      </c>
      <c r="F69" s="83" t="n">
        <f aca="false">F65/F13</f>
        <v>0.16565305531422</v>
      </c>
      <c r="G69" s="83" t="n">
        <f aca="false">G65/G13</f>
        <v>0.222897831826546</v>
      </c>
      <c r="H69" s="84" t="n">
        <f aca="false">H65/H13</f>
        <v>0.221346285267988</v>
      </c>
      <c r="I69" s="80" t="n">
        <f aca="false">SUM(I21+I25+I29+I33+I37+I41+I45+I49+I53+I57+I61+I65)</f>
        <v>0</v>
      </c>
      <c r="J69" s="83" t="n">
        <f aca="false">J65/J13</f>
        <v>0.212388001558239</v>
      </c>
      <c r="K69" s="83" t="n">
        <f aca="false">K65/K13</f>
        <v>0.223784578623288</v>
      </c>
      <c r="L69" s="83" t="n">
        <f aca="false">L65/L13</f>
        <v>0.185645800041687</v>
      </c>
      <c r="M69" s="83" t="n">
        <f aca="false">M65/M13</f>
        <v>0.255913978494624</v>
      </c>
      <c r="N69" s="83" t="n">
        <f aca="false">N65/N13</f>
        <v>0.267542302686073</v>
      </c>
      <c r="O69" s="83" t="n">
        <f aca="false">O65/O13</f>
        <v>0.247491638795987</v>
      </c>
      <c r="P69" s="85" t="n">
        <f aca="false">P65/P13</f>
        <v>0.198476004716089</v>
      </c>
      <c r="Q69" s="71"/>
      <c r="R69" s="86" t="n">
        <f aca="false">R65/R13</f>
        <v>0.203729243051117</v>
      </c>
    </row>
    <row r="70" customFormat="false" ht="15" hidden="false" customHeight="false" outlineLevel="0" collapsed="false">
      <c r="C70" s="36" t="s">
        <v>31</v>
      </c>
      <c r="D70" s="83" t="n">
        <f aca="false">D66/D14</f>
        <v>0.220078057241977</v>
      </c>
      <c r="E70" s="83" t="n">
        <f aca="false">E66/E14</f>
        <v>0.309808612440191</v>
      </c>
      <c r="F70" s="83" t="n">
        <f aca="false">F66/F14</f>
        <v>0.205032885330283</v>
      </c>
      <c r="G70" s="83" t="n">
        <f aca="false">G66/G14</f>
        <v>0.27496714848883</v>
      </c>
      <c r="H70" s="84" t="n">
        <f aca="false">H66/H14</f>
        <v>0.238658129480655</v>
      </c>
      <c r="I70" s="80" t="n">
        <f aca="false">SUM(I22+I26+I30+I34+I38+I42+I46+I50+I54+I58+I62+I66)</f>
        <v>0</v>
      </c>
      <c r="J70" s="83" t="n">
        <f aca="false">J66/J14</f>
        <v>0.465695883506021</v>
      </c>
      <c r="K70" s="83" t="n">
        <f aca="false">K66/K14</f>
        <v>0.254848402075936</v>
      </c>
      <c r="L70" s="83" t="e">
        <f aca="false">L66/L14</f>
        <v>#DIV/0!</v>
      </c>
      <c r="M70" s="83" t="n">
        <f aca="false">M66/M14</f>
        <v>0.237377049180328</v>
      </c>
      <c r="N70" s="83" t="n">
        <f aca="false">N66/N14</f>
        <v>0.253649635036496</v>
      </c>
      <c r="O70" s="83" t="n">
        <f aca="false">O66/O14</f>
        <v>0.271844660194175</v>
      </c>
      <c r="P70" s="85" t="n">
        <f aca="false">P66/P14</f>
        <v>0.304076590487956</v>
      </c>
      <c r="Q70" s="71"/>
      <c r="R70" s="86" t="n">
        <f aca="false">R66/R14</f>
        <v>0.269390360676668</v>
      </c>
    </row>
    <row r="71" customFormat="false" ht="15" hidden="false" customHeight="false" outlineLevel="0" collapsed="false">
      <c r="C71" s="36" t="s">
        <v>32</v>
      </c>
      <c r="D71" s="83" t="n">
        <f aca="false">D67/D15</f>
        <v>0.218884120171674</v>
      </c>
      <c r="E71" s="83" t="n">
        <f aca="false">E67/E15</f>
        <v>0.208333333333333</v>
      </c>
      <c r="F71" s="83" t="n">
        <f aca="false">F67/F15</f>
        <v>0.333333333333333</v>
      </c>
      <c r="G71" s="83" t="n">
        <f aca="false">G67/G15</f>
        <v>0.68421052631579</v>
      </c>
      <c r="H71" s="84" t="n">
        <f aca="false">H67/H15</f>
        <v>0.230872483221477</v>
      </c>
      <c r="I71" s="81" t="n">
        <f aca="false">SUM(I23+I27+I31+I35+I39+I43+I47+I51+I55+I59+I63+I67)</f>
        <v>0</v>
      </c>
      <c r="J71" s="83" t="n">
        <f aca="false">J67/J15</f>
        <v>0.173611111111111</v>
      </c>
      <c r="K71" s="83" t="n">
        <f aca="false">K67/K15</f>
        <v>0.0615384615384615</v>
      </c>
      <c r="L71" s="83" t="n">
        <f aca="false">L67/L15</f>
        <v>0</v>
      </c>
      <c r="M71" s="83" t="e">
        <f aca="false">M67/M15</f>
        <v>#DIV/0!</v>
      </c>
      <c r="N71" s="83" t="n">
        <f aca="false">N67/N15</f>
        <v>0.1875</v>
      </c>
      <c r="O71" s="83" t="n">
        <f aca="false">O67/O15</f>
        <v>0.133333333333333</v>
      </c>
      <c r="P71" s="87" t="n">
        <f aca="false">P67/P15</f>
        <v>0.145454545454545</v>
      </c>
      <c r="Q71" s="71"/>
      <c r="R71" s="88" t="n">
        <f aca="false">R67/R15</f>
        <v>0.207843137254902</v>
      </c>
    </row>
    <row r="72" customFormat="false" ht="11.25" hidden="false" customHeight="true" outlineLevel="0" collapsed="false">
      <c r="S72" s="89"/>
      <c r="T72" s="89"/>
      <c r="U72" s="89"/>
    </row>
    <row r="73" customFormat="false" ht="11.25" hidden="false" customHeight="true" outlineLevel="0" collapsed="false">
      <c r="S73" s="89"/>
      <c r="T73" s="89"/>
      <c r="U73" s="89"/>
    </row>
    <row r="74" customFormat="false" ht="11.25" hidden="false" customHeight="true" outlineLevel="0" collapsed="false">
      <c r="S74" s="89"/>
      <c r="T74" s="89"/>
      <c r="U74" s="89"/>
    </row>
    <row r="75" customFormat="false" ht="15.75" hidden="false" customHeight="false" outlineLevel="0" collapsed="false">
      <c r="S75" s="90"/>
      <c r="T75" s="91"/>
      <c r="U75" s="92"/>
    </row>
    <row r="76" customFormat="false" ht="15.75" hidden="false" customHeight="false" outlineLevel="0" collapsed="false">
      <c r="V76" s="93" t="s">
        <v>47</v>
      </c>
      <c r="W76" s="94" t="s">
        <v>48</v>
      </c>
      <c r="X76" s="95" t="n">
        <v>1</v>
      </c>
    </row>
    <row r="77" customFormat="false" ht="15.75" hidden="false" customHeight="false" outlineLevel="0" collapsed="false">
      <c r="V77" s="93" t="s">
        <v>49</v>
      </c>
      <c r="W77" s="94" t="s">
        <v>50</v>
      </c>
      <c r="X77" s="95" t="n">
        <v>2</v>
      </c>
    </row>
    <row r="78" customFormat="false" ht="15.75" hidden="false" customHeight="false" outlineLevel="0" collapsed="false">
      <c r="V78" s="93" t="s">
        <v>51</v>
      </c>
      <c r="W78" s="94" t="s">
        <v>8</v>
      </c>
      <c r="X78" s="95" t="n">
        <v>3</v>
      </c>
    </row>
    <row r="79" customFormat="false" ht="15.75" hidden="false" customHeight="false" outlineLevel="0" collapsed="false">
      <c r="V79" s="93" t="s">
        <v>52</v>
      </c>
      <c r="W79" s="96" t="s">
        <v>53</v>
      </c>
      <c r="X79" s="95" t="n">
        <v>4</v>
      </c>
    </row>
    <row r="80" customFormat="false" ht="15.75" hidden="false" customHeight="false" outlineLevel="0" collapsed="false">
      <c r="V80" s="93" t="s">
        <v>11</v>
      </c>
      <c r="W80" s="94" t="s">
        <v>54</v>
      </c>
      <c r="X80" s="95" t="n">
        <v>5</v>
      </c>
    </row>
    <row r="81" customFormat="false" ht="15.75" hidden="false" customHeight="false" outlineLevel="0" collapsed="false">
      <c r="V81" s="93" t="s">
        <v>55</v>
      </c>
      <c r="W81" s="94" t="s">
        <v>56</v>
      </c>
      <c r="X81" s="95" t="n">
        <v>6</v>
      </c>
    </row>
    <row r="82" customFormat="false" ht="15.75" hidden="false" customHeight="false" outlineLevel="0" collapsed="false">
      <c r="V82" s="93" t="s">
        <v>57</v>
      </c>
      <c r="W82" s="94" t="s">
        <v>58</v>
      </c>
      <c r="X82" s="95" t="n">
        <v>7</v>
      </c>
    </row>
    <row r="83" customFormat="false" ht="15.75" hidden="false" customHeight="false" outlineLevel="0" collapsed="false">
      <c r="V83" s="93" t="s">
        <v>59</v>
      </c>
      <c r="W83" s="94" t="s">
        <v>60</v>
      </c>
      <c r="X83" s="95" t="n">
        <v>8</v>
      </c>
    </row>
    <row r="84" customFormat="false" ht="15" hidden="false" customHeight="false" outlineLevel="0" collapsed="false">
      <c r="V84" s="93" t="s">
        <v>61</v>
      </c>
      <c r="W84" s="95" t="s">
        <v>62</v>
      </c>
      <c r="X84" s="95" t="n">
        <v>9</v>
      </c>
    </row>
    <row r="85" customFormat="false" ht="15" hidden="false" customHeight="false" outlineLevel="0" collapsed="false">
      <c r="V85" s="93" t="s">
        <v>63</v>
      </c>
      <c r="W85" s="95" t="s">
        <v>64</v>
      </c>
      <c r="X85" s="95" t="n">
        <v>10</v>
      </c>
    </row>
    <row r="86" customFormat="false" ht="15" hidden="false" customHeight="false" outlineLevel="0" collapsed="false">
      <c r="V86" s="93" t="s">
        <v>65</v>
      </c>
      <c r="W86" s="95" t="s">
        <v>66</v>
      </c>
      <c r="X86" s="95"/>
    </row>
    <row r="87" customFormat="false" ht="15" hidden="false" customHeight="false" outlineLevel="0" collapsed="false">
      <c r="V87" s="93" t="s">
        <v>67</v>
      </c>
      <c r="W87" s="95" t="s">
        <v>68</v>
      </c>
      <c r="X87" s="95"/>
    </row>
    <row r="88" customFormat="false" ht="15" hidden="false" customHeight="false" outlineLevel="0" collapsed="false">
      <c r="V88" s="93" t="s">
        <v>69</v>
      </c>
      <c r="W88" s="95"/>
      <c r="X88" s="95"/>
    </row>
    <row r="89" customFormat="false" ht="15" hidden="false" customHeight="false" outlineLevel="0" collapsed="false">
      <c r="V89" s="93" t="s">
        <v>70</v>
      </c>
      <c r="W89" s="95"/>
      <c r="X89" s="95"/>
    </row>
    <row r="90" customFormat="false" ht="15" hidden="false" customHeight="false" outlineLevel="0" collapsed="false">
      <c r="V90" s="93" t="s">
        <v>71</v>
      </c>
      <c r="W90" s="95"/>
      <c r="X90" s="95"/>
    </row>
    <row r="91" customFormat="false" ht="15" hidden="false" customHeight="false" outlineLevel="0" collapsed="false">
      <c r="V91" s="93" t="s">
        <v>72</v>
      </c>
      <c r="W91" s="95"/>
      <c r="X91" s="95"/>
    </row>
    <row r="92" customFormat="false" ht="15" hidden="false" customHeight="false" outlineLevel="0" collapsed="false">
      <c r="V92" s="93" t="s">
        <v>73</v>
      </c>
      <c r="W92" s="95"/>
      <c r="X92" s="95"/>
    </row>
    <row r="93" customFormat="false" ht="15" hidden="false" customHeight="false" outlineLevel="0" collapsed="false">
      <c r="V93" s="93" t="s">
        <v>74</v>
      </c>
      <c r="W93" s="95"/>
      <c r="X93" s="95"/>
    </row>
    <row r="94" customFormat="false" ht="15" hidden="false" customHeight="false" outlineLevel="0" collapsed="false">
      <c r="V94" s="93" t="s">
        <v>75</v>
      </c>
      <c r="W94" s="95"/>
      <c r="X94" s="95"/>
    </row>
    <row r="95" customFormat="false" ht="15" hidden="false" customHeight="false" outlineLevel="0" collapsed="false">
      <c r="V95" s="93" t="s">
        <v>76</v>
      </c>
      <c r="W95" s="95"/>
      <c r="X95" s="95"/>
    </row>
    <row r="96" customFormat="false" ht="15" hidden="false" customHeight="false" outlineLevel="0" collapsed="false">
      <c r="V96" s="93" t="s">
        <v>77</v>
      </c>
      <c r="W96" s="95"/>
      <c r="X96" s="95"/>
    </row>
    <row r="97" customFormat="false" ht="15" hidden="false" customHeight="false" outlineLevel="0" collapsed="false">
      <c r="V97" s="93" t="s">
        <v>78</v>
      </c>
      <c r="W97" s="95"/>
      <c r="X97" s="95"/>
    </row>
    <row r="98" customFormat="false" ht="15" hidden="false" customHeight="false" outlineLevel="0" collapsed="false">
      <c r="V98" s="93" t="s">
        <v>79</v>
      </c>
      <c r="W98" s="95"/>
      <c r="X98" s="95"/>
    </row>
    <row r="99" customFormat="false" ht="15" hidden="false" customHeight="false" outlineLevel="0" collapsed="false">
      <c r="V99" s="93" t="s">
        <v>80</v>
      </c>
      <c r="W99" s="95"/>
      <c r="X99" s="95"/>
    </row>
    <row r="100" customFormat="false" ht="15" hidden="false" customHeight="false" outlineLevel="0" collapsed="false">
      <c r="V100" s="93" t="s">
        <v>81</v>
      </c>
      <c r="W100" s="95"/>
      <c r="X100" s="95"/>
    </row>
    <row r="101" customFormat="false" ht="15" hidden="false" customHeight="false" outlineLevel="0" collapsed="false">
      <c r="V101" s="93" t="s">
        <v>82</v>
      </c>
      <c r="W101" s="95"/>
      <c r="X101" s="95"/>
    </row>
    <row r="102" customFormat="false" ht="15" hidden="false" customHeight="false" outlineLevel="0" collapsed="false">
      <c r="V102" s="93" t="s">
        <v>83</v>
      </c>
      <c r="W102" s="95"/>
      <c r="X102" s="95"/>
    </row>
    <row r="103" customFormat="false" ht="15" hidden="false" customHeight="false" outlineLevel="0" collapsed="false">
      <c r="V103" s="93" t="s">
        <v>84</v>
      </c>
      <c r="W103" s="95"/>
      <c r="X103" s="95"/>
    </row>
    <row r="104" customFormat="false" ht="15" hidden="false" customHeight="false" outlineLevel="0" collapsed="false">
      <c r="V104" s="93" t="s">
        <v>85</v>
      </c>
      <c r="W104" s="95"/>
      <c r="X104" s="95"/>
    </row>
    <row r="105" customFormat="false" ht="15" hidden="false" customHeight="false" outlineLevel="0" collapsed="false">
      <c r="V105" s="93" t="s">
        <v>86</v>
      </c>
      <c r="W105" s="95"/>
      <c r="X105" s="95"/>
    </row>
    <row r="106" customFormat="false" ht="15" hidden="false" customHeight="false" outlineLevel="0" collapsed="false">
      <c r="V106" s="93" t="s">
        <v>87</v>
      </c>
      <c r="W106" s="95"/>
      <c r="X106" s="95"/>
    </row>
    <row r="107" customFormat="false" ht="15" hidden="false" customHeight="false" outlineLevel="0" collapsed="false">
      <c r="V107" s="93" t="s">
        <v>88</v>
      </c>
      <c r="W107" s="95"/>
      <c r="X107" s="95"/>
    </row>
    <row r="108" customFormat="false" ht="15" hidden="false" customHeight="false" outlineLevel="0" collapsed="false">
      <c r="V108" s="93" t="s">
        <v>89</v>
      </c>
      <c r="W108" s="95"/>
      <c r="X108" s="95"/>
    </row>
    <row r="109" customFormat="false" ht="15" hidden="false" customHeight="false" outlineLevel="0" collapsed="false">
      <c r="V109" s="93" t="s">
        <v>90</v>
      </c>
      <c r="W109" s="95"/>
      <c r="X109" s="95"/>
    </row>
    <row r="110" customFormat="false" ht="15" hidden="false" customHeight="false" outlineLevel="0" collapsed="false">
      <c r="V110" s="93" t="s">
        <v>91</v>
      </c>
      <c r="W110" s="95"/>
      <c r="X110" s="95"/>
    </row>
    <row r="111" customFormat="false" ht="15" hidden="false" customHeight="false" outlineLevel="0" collapsed="false">
      <c r="V111" s="93" t="s">
        <v>92</v>
      </c>
      <c r="W111" s="95"/>
      <c r="X111" s="95"/>
    </row>
    <row r="112" customFormat="false" ht="15" hidden="false" customHeight="false" outlineLevel="0" collapsed="false">
      <c r="V112" s="93" t="s">
        <v>93</v>
      </c>
      <c r="W112" s="95"/>
      <c r="X112" s="95"/>
    </row>
    <row r="113" customFormat="false" ht="15" hidden="false" customHeight="false" outlineLevel="0" collapsed="false">
      <c r="V113" s="93" t="s">
        <v>94</v>
      </c>
      <c r="W113" s="95"/>
      <c r="X113" s="95"/>
    </row>
    <row r="114" customFormat="false" ht="15" hidden="false" customHeight="false" outlineLevel="0" collapsed="false">
      <c r="V114" s="93" t="s">
        <v>95</v>
      </c>
      <c r="W114" s="95"/>
      <c r="X114" s="95"/>
    </row>
    <row r="115" customFormat="false" ht="15" hidden="false" customHeight="false" outlineLevel="0" collapsed="false">
      <c r="V115" s="93" t="s">
        <v>96</v>
      </c>
      <c r="W115" s="95"/>
      <c r="X115" s="95"/>
    </row>
    <row r="116" customFormat="false" ht="15" hidden="false" customHeight="false" outlineLevel="0" collapsed="false">
      <c r="V116" s="93" t="s">
        <v>97</v>
      </c>
      <c r="W116" s="95"/>
      <c r="X116" s="95"/>
    </row>
    <row r="117" customFormat="false" ht="15" hidden="false" customHeight="false" outlineLevel="0" collapsed="false">
      <c r="V117" s="93" t="s">
        <v>98</v>
      </c>
      <c r="W117" s="95"/>
      <c r="X117" s="95"/>
    </row>
    <row r="118" customFormat="false" ht="15" hidden="false" customHeight="false" outlineLevel="0" collapsed="false">
      <c r="V118" s="93" t="s">
        <v>99</v>
      </c>
      <c r="W118" s="95"/>
      <c r="X118" s="95"/>
    </row>
    <row r="119" customFormat="false" ht="15" hidden="false" customHeight="false" outlineLevel="0" collapsed="false">
      <c r="V119" s="93" t="s">
        <v>100</v>
      </c>
      <c r="W119" s="95"/>
      <c r="X119" s="95"/>
    </row>
    <row r="120" customFormat="false" ht="15" hidden="false" customHeight="false" outlineLevel="0" collapsed="false">
      <c r="V120" s="93" t="s">
        <v>101</v>
      </c>
      <c r="W120" s="95"/>
      <c r="X120" s="95"/>
    </row>
    <row r="121" customFormat="false" ht="15" hidden="false" customHeight="false" outlineLevel="0" collapsed="false">
      <c r="V121" s="93" t="s">
        <v>102</v>
      </c>
      <c r="W121" s="95"/>
      <c r="X121" s="95"/>
    </row>
    <row r="122" customFormat="false" ht="15" hidden="false" customHeight="false" outlineLevel="0" collapsed="false">
      <c r="V122" s="93" t="s">
        <v>103</v>
      </c>
      <c r="W122" s="95"/>
      <c r="X122" s="95"/>
    </row>
    <row r="123" customFormat="false" ht="15" hidden="false" customHeight="false" outlineLevel="0" collapsed="false">
      <c r="V123" s="93" t="s">
        <v>104</v>
      </c>
      <c r="W123" s="95"/>
      <c r="X123" s="95"/>
    </row>
    <row r="124" customFormat="false" ht="15" hidden="false" customHeight="false" outlineLevel="0" collapsed="false">
      <c r="V124" s="93" t="s">
        <v>105</v>
      </c>
      <c r="W124" s="95"/>
      <c r="X124" s="95"/>
    </row>
    <row r="125" customFormat="false" ht="15" hidden="false" customHeight="false" outlineLevel="0" collapsed="false">
      <c r="V125" s="93" t="s">
        <v>106</v>
      </c>
      <c r="W125" s="95"/>
      <c r="X125" s="95"/>
    </row>
    <row r="126" customFormat="false" ht="15" hidden="false" customHeight="false" outlineLevel="0" collapsed="false">
      <c r="V126" s="93" t="s">
        <v>107</v>
      </c>
      <c r="W126" s="95"/>
      <c r="X126" s="95"/>
    </row>
    <row r="127" customFormat="false" ht="15" hidden="false" customHeight="false" outlineLevel="0" collapsed="false">
      <c r="V127" s="93" t="s">
        <v>108</v>
      </c>
      <c r="W127" s="95"/>
      <c r="X127" s="95"/>
    </row>
    <row r="128" customFormat="false" ht="15" hidden="false" customHeight="false" outlineLevel="0" collapsed="false">
      <c r="V128" s="93" t="s">
        <v>109</v>
      </c>
      <c r="W128" s="95"/>
      <c r="X128" s="95"/>
    </row>
    <row r="129" customFormat="false" ht="15" hidden="false" customHeight="false" outlineLevel="0" collapsed="false">
      <c r="V129" s="93" t="s">
        <v>110</v>
      </c>
      <c r="W129" s="95"/>
      <c r="X129" s="95"/>
    </row>
    <row r="130" customFormat="false" ht="15" hidden="false" customHeight="false" outlineLevel="0" collapsed="false">
      <c r="V130" s="93" t="s">
        <v>111</v>
      </c>
      <c r="W130" s="95"/>
      <c r="X130" s="95"/>
    </row>
    <row r="131" customFormat="false" ht="15" hidden="false" customHeight="false" outlineLevel="0" collapsed="false">
      <c r="V131" s="93" t="s">
        <v>112</v>
      </c>
      <c r="W131" s="95"/>
      <c r="X131" s="95"/>
    </row>
    <row r="132" customFormat="false" ht="15" hidden="false" customHeight="false" outlineLevel="0" collapsed="false">
      <c r="V132" s="93" t="s">
        <v>113</v>
      </c>
      <c r="W132" s="95"/>
      <c r="X132" s="95"/>
    </row>
    <row r="133" customFormat="false" ht="15" hidden="false" customHeight="false" outlineLevel="0" collapsed="false">
      <c r="V133" s="93" t="s">
        <v>114</v>
      </c>
      <c r="W133" s="95"/>
      <c r="X133" s="95"/>
    </row>
    <row r="134" customFormat="false" ht="15" hidden="false" customHeight="false" outlineLevel="0" collapsed="false">
      <c r="V134" s="93" t="s">
        <v>115</v>
      </c>
      <c r="W134" s="95"/>
      <c r="X134" s="95"/>
    </row>
    <row r="135" customFormat="false" ht="15" hidden="false" customHeight="false" outlineLevel="0" collapsed="false">
      <c r="V135" s="93" t="s">
        <v>116</v>
      </c>
      <c r="W135" s="95"/>
      <c r="X135" s="95"/>
    </row>
    <row r="136" customFormat="false" ht="15" hidden="false" customHeight="false" outlineLevel="0" collapsed="false">
      <c r="V136" s="93" t="s">
        <v>117</v>
      </c>
      <c r="W136" s="95"/>
      <c r="X136" s="95"/>
    </row>
    <row r="137" customFormat="false" ht="15" hidden="false" customHeight="false" outlineLevel="0" collapsed="false">
      <c r="V137" s="93" t="s">
        <v>118</v>
      </c>
      <c r="W137" s="95"/>
      <c r="X137" s="95"/>
    </row>
    <row r="138" customFormat="false" ht="15" hidden="false" customHeight="false" outlineLevel="0" collapsed="false">
      <c r="V138" s="93" t="s">
        <v>119</v>
      </c>
      <c r="W138" s="95"/>
      <c r="X138" s="95"/>
    </row>
    <row r="139" customFormat="false" ht="15" hidden="false" customHeight="false" outlineLevel="0" collapsed="false">
      <c r="V139" s="93" t="s">
        <v>120</v>
      </c>
      <c r="W139" s="95"/>
      <c r="X139" s="95"/>
    </row>
    <row r="140" customFormat="false" ht="15" hidden="false" customHeight="false" outlineLevel="0" collapsed="false">
      <c r="V140" s="93" t="s">
        <v>121</v>
      </c>
      <c r="W140" s="95"/>
      <c r="X140" s="95"/>
    </row>
    <row r="141" customFormat="false" ht="15" hidden="false" customHeight="false" outlineLevel="0" collapsed="false">
      <c r="V141" s="93" t="s">
        <v>122</v>
      </c>
      <c r="W141" s="95"/>
      <c r="X141" s="95"/>
    </row>
    <row r="142" customFormat="false" ht="15" hidden="false" customHeight="false" outlineLevel="0" collapsed="false">
      <c r="V142" s="93" t="s">
        <v>123</v>
      </c>
      <c r="W142" s="95"/>
      <c r="X142" s="95"/>
    </row>
  </sheetData>
  <sheetProtection sheet="true" password="ea21"/>
  <mergeCells count="8">
    <mergeCell ref="R2:R3"/>
    <mergeCell ref="R4:T6"/>
    <mergeCell ref="D5:E5"/>
    <mergeCell ref="D6:E6"/>
    <mergeCell ref="D7:E7"/>
    <mergeCell ref="G7:H7"/>
    <mergeCell ref="K7:L7"/>
    <mergeCell ref="N7:P7"/>
  </mergeCells>
  <conditionalFormatting sqref="V76:V109">
    <cfRule type="expression" priority="2" aboveAverage="0" equalAverage="0" bottom="0" percent="0" rank="0" text="" dxfId="0">
      <formula>$AY66="YES"</formula>
    </cfRule>
  </conditionalFormatting>
  <conditionalFormatting sqref="V110">
    <cfRule type="expression" priority="3" aboveAverage="0" equalAverage="0" bottom="0" percent="0" rank="0" text="" dxfId="1">
      <formula>#REF!="YES"</formula>
    </cfRule>
  </conditionalFormatting>
  <conditionalFormatting sqref="V121">
    <cfRule type="expression" priority="4" aboveAverage="0" equalAverage="0" bottom="0" percent="0" rank="0" text="" dxfId="2">
      <formula>#REF!="YES"</formula>
    </cfRule>
  </conditionalFormatting>
  <conditionalFormatting sqref="V134:V142">
    <cfRule type="expression" priority="5" aboveAverage="0" equalAverage="0" bottom="0" percent="0" rank="0" text="" dxfId="3">
      <formula>$AY142="YES"</formula>
    </cfRule>
  </conditionalFormatting>
  <conditionalFormatting sqref="V132:V133">
    <cfRule type="expression" priority="6" aboveAverage="0" equalAverage="0" bottom="0" percent="0" rank="0" text="" dxfId="4">
      <formula>#REF!="YES"</formula>
    </cfRule>
  </conditionalFormatting>
  <conditionalFormatting sqref="V111:V120">
    <cfRule type="expression" priority="7" aboveAverage="0" equalAverage="0" bottom="0" percent="0" rank="0" text="" dxfId="5">
      <formula>#REF!="YES"</formula>
    </cfRule>
  </conditionalFormatting>
  <conditionalFormatting sqref="V122">
    <cfRule type="expression" priority="8" aboveAverage="0" equalAverage="0" bottom="0" percent="0" rank="0" text="" dxfId="6">
      <formula>#REF!="YES"</formula>
    </cfRule>
  </conditionalFormatting>
  <conditionalFormatting sqref="V123:V131">
    <cfRule type="expression" priority="9" aboveAverage="0" equalAverage="0" bottom="0" percent="0" rank="0" text="" dxfId="7">
      <formula>$AY133="YES"</formula>
    </cfRule>
  </conditionalFormatting>
  <dataValidations count="3">
    <dataValidation allowBlank="true" errorStyle="stop" operator="between" showDropDown="false" showErrorMessage="true" showInputMessage="false" sqref="D5:E5" type="list">
      <formula1>$W$76:$W$87</formula1>
      <formula2>0</formula2>
    </dataValidation>
    <dataValidation allowBlank="true" errorStyle="stop" operator="between" showDropDown="false" showErrorMessage="true" showInputMessage="false" sqref="D6:E6" type="list">
      <formula1>$X$76:$X$85</formula1>
      <formula2>0</formula2>
    </dataValidation>
    <dataValidation allowBlank="true" errorStyle="stop" operator="between" showDropDown="false" showErrorMessage="true" showInputMessage="false" sqref="D7:E7" type="list">
      <formula1>$V$76:$V$142</formula1>
      <formula2>0</formula2>
    </dataValidation>
  </dataValidations>
  <printOptions headings="false" gridLines="false" gridLinesSet="true" horizontalCentered="false" verticalCentered="false"/>
  <pageMargins left="0.429861111111111" right="0.2" top="0.55" bottom="0.440277777777778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8" activeCellId="0" sqref="F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" width="26.7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9" min="6" style="1" width="18.56"/>
    <col collapsed="false" customWidth="true" hidden="false" outlineLevel="0" max="10" min="10" style="1" width="14.28"/>
    <col collapsed="false" customWidth="false" hidden="false" outlineLevel="0" max="12" min="11" style="1" width="9.14"/>
    <col collapsed="false" customWidth="true" hidden="true" outlineLevel="0" max="15" min="13" style="1" width="8.9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2"/>
    </row>
    <row r="2" customFormat="false" ht="23.25" hidden="false" customHeight="false" outlineLevel="0" collapsed="false">
      <c r="A2" s="12"/>
      <c r="B2" s="97" t="s">
        <v>1</v>
      </c>
      <c r="C2" s="12"/>
      <c r="D2" s="12"/>
      <c r="E2" s="12"/>
      <c r="G2" s="12"/>
      <c r="H2" s="12"/>
      <c r="I2" s="12"/>
    </row>
    <row r="3" customFormat="false" ht="23.25" hidden="false" customHeight="false" outlineLevel="0" collapsed="false">
      <c r="A3" s="12"/>
      <c r="B3" s="98" t="s">
        <v>124</v>
      </c>
      <c r="C3" s="12"/>
      <c r="D3" s="12"/>
      <c r="E3" s="12"/>
    </row>
    <row r="4" customFormat="false" ht="23.25" hidden="false" customHeight="false" outlineLevel="0" collapsed="false">
      <c r="A4" s="12"/>
      <c r="B4" s="98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1"/>
      <c r="B5" s="12"/>
      <c r="C5" s="13" t="s">
        <v>7</v>
      </c>
      <c r="D5" s="14" t="s">
        <v>8</v>
      </c>
      <c r="E5" s="14"/>
      <c r="F5" s="13" t="s">
        <v>12</v>
      </c>
      <c r="G5" s="14" t="s">
        <v>125</v>
      </c>
      <c r="H5" s="14"/>
      <c r="I5" s="99"/>
    </row>
    <row r="6" customFormat="false" ht="15" hidden="false" customHeight="false" outlineLevel="0" collapsed="false">
      <c r="A6" s="11"/>
      <c r="B6" s="12"/>
      <c r="C6" s="13" t="s">
        <v>9</v>
      </c>
      <c r="D6" s="14" t="n">
        <v>1</v>
      </c>
      <c r="E6" s="14"/>
      <c r="F6" s="16" t="s">
        <v>14</v>
      </c>
      <c r="G6" s="14" t="s">
        <v>15</v>
      </c>
      <c r="H6" s="14"/>
      <c r="I6" s="99"/>
    </row>
    <row r="7" customFormat="false" ht="15" hidden="false" customHeight="false" outlineLevel="0" collapsed="false">
      <c r="A7" s="11"/>
      <c r="B7" s="12"/>
      <c r="C7" s="13" t="s">
        <v>10</v>
      </c>
      <c r="D7" s="14" t="s">
        <v>11</v>
      </c>
      <c r="E7" s="14"/>
      <c r="F7" s="17" t="s">
        <v>16</v>
      </c>
      <c r="G7" s="14" t="s">
        <v>17</v>
      </c>
      <c r="H7" s="14"/>
      <c r="I7" s="14"/>
    </row>
    <row r="9" customFormat="false" ht="16.5" hidden="false" customHeight="false" outlineLevel="0" collapsed="false">
      <c r="A9" s="100" t="s">
        <v>126</v>
      </c>
      <c r="B9" s="101"/>
      <c r="C9" s="102" t="s">
        <v>127</v>
      </c>
      <c r="D9" s="101"/>
      <c r="E9" s="101"/>
      <c r="F9" s="101"/>
      <c r="G9" s="101"/>
      <c r="H9" s="101"/>
      <c r="I9" s="101"/>
      <c r="J9" s="101"/>
      <c r="K9" s="101"/>
      <c r="L9" s="101"/>
      <c r="M9" s="103"/>
    </row>
    <row r="10" customFormat="false" ht="15" hidden="false" customHeight="true" outlineLevel="0" collapsed="false">
      <c r="A10" s="104"/>
      <c r="B10" s="104"/>
      <c r="C10" s="104"/>
      <c r="D10" s="105" t="s">
        <v>128</v>
      </c>
      <c r="E10" s="105" t="s">
        <v>129</v>
      </c>
      <c r="F10" s="106" t="s">
        <v>130</v>
      </c>
      <c r="G10" s="106" t="s">
        <v>131</v>
      </c>
      <c r="H10" s="106" t="s">
        <v>132</v>
      </c>
      <c r="I10" s="107" t="s">
        <v>133</v>
      </c>
      <c r="J10" s="108"/>
      <c r="K10" s="101"/>
      <c r="L10" s="101"/>
      <c r="M10" s="103"/>
    </row>
    <row r="11" customFormat="false" ht="27" hidden="false" customHeight="true" outlineLevel="0" collapsed="false">
      <c r="A11" s="109" t="s">
        <v>134</v>
      </c>
      <c r="B11" s="110" t="s">
        <v>18</v>
      </c>
      <c r="C11" s="110"/>
      <c r="D11" s="105"/>
      <c r="E11" s="105"/>
      <c r="F11" s="106"/>
      <c r="G11" s="106"/>
      <c r="H11" s="106"/>
      <c r="I11" s="107"/>
      <c r="J11" s="111" t="s">
        <v>45</v>
      </c>
      <c r="K11" s="101"/>
      <c r="L11" s="101"/>
      <c r="M11" s="112"/>
    </row>
    <row r="12" customFormat="false" ht="16.5" hidden="false" customHeight="false" outlineLevel="0" collapsed="false">
      <c r="A12" s="113" t="s">
        <v>135</v>
      </c>
      <c r="B12" s="113"/>
      <c r="C12" s="114" t="s">
        <v>136</v>
      </c>
      <c r="D12" s="115" t="n">
        <v>0.8</v>
      </c>
      <c r="E12" s="116" t="n">
        <v>2</v>
      </c>
      <c r="F12" s="117" t="n">
        <f aca="false">'Outputs Monthly'!D17+'Outputs Monthly'!D21+'Outputs Monthly'!D25</f>
        <v>2438</v>
      </c>
      <c r="G12" s="117" t="n">
        <f aca="false">'Outputs Monthly'!D29+'Outputs Monthly'!D33+'Outputs Monthly'!D37</f>
        <v>0</v>
      </c>
      <c r="H12" s="117" t="n">
        <f aca="false">'Outputs Monthly'!D41+'Outputs Monthly'!D45+'Outputs Monthly'!D49</f>
        <v>0</v>
      </c>
      <c r="I12" s="118" t="n">
        <f aca="false">'Outputs Monthly'!D53+'Outputs Monthly'!D57+'Outputs Monthly'!D61</f>
        <v>0</v>
      </c>
      <c r="J12" s="119" t="n">
        <f aca="false">SUM(F12:I12)</f>
        <v>2438</v>
      </c>
      <c r="K12" s="101"/>
      <c r="L12" s="101"/>
      <c r="M12" s="120"/>
    </row>
    <row r="13" customFormat="false" ht="16.5" hidden="false" customHeight="false" outlineLevel="0" collapsed="false">
      <c r="A13" s="113"/>
      <c r="B13" s="113"/>
      <c r="C13" s="114" t="s">
        <v>137</v>
      </c>
      <c r="D13" s="115"/>
      <c r="E13" s="116"/>
      <c r="F13" s="121" t="n">
        <v>2425</v>
      </c>
      <c r="G13" s="121"/>
      <c r="H13" s="121"/>
      <c r="I13" s="122"/>
      <c r="J13" s="119" t="n">
        <f aca="false">SUM(F13:I13)</f>
        <v>2425</v>
      </c>
      <c r="K13" s="101"/>
      <c r="L13" s="101"/>
      <c r="M13" s="120"/>
    </row>
    <row r="14" customFormat="false" ht="16.5" hidden="false" customHeight="false" outlineLevel="0" collapsed="false">
      <c r="A14" s="113"/>
      <c r="B14" s="113"/>
      <c r="C14" s="114" t="s">
        <v>138</v>
      </c>
      <c r="D14" s="115"/>
      <c r="E14" s="116"/>
      <c r="F14" s="123" t="n">
        <f aca="false">F13/F12</f>
        <v>0.994667760459393</v>
      </c>
      <c r="G14" s="123" t="e">
        <f aca="false">G13/G12</f>
        <v>#DIV/0!</v>
      </c>
      <c r="H14" s="123" t="e">
        <f aca="false">H13/H12</f>
        <v>#DIV/0!</v>
      </c>
      <c r="I14" s="123" t="e">
        <f aca="false">I13/I12</f>
        <v>#DIV/0!</v>
      </c>
      <c r="J14" s="124" t="n">
        <f aca="false">J13/J12</f>
        <v>0.994667760459393</v>
      </c>
      <c r="K14" s="101"/>
      <c r="L14" s="101"/>
      <c r="M14" s="120"/>
    </row>
    <row r="15" customFormat="false" ht="16.5" hidden="false" customHeight="false" outlineLevel="0" collapsed="false">
      <c r="A15" s="113" t="s">
        <v>139</v>
      </c>
      <c r="B15" s="113"/>
      <c r="C15" s="114" t="s">
        <v>136</v>
      </c>
      <c r="D15" s="115" t="n">
        <v>0.8</v>
      </c>
      <c r="E15" s="116" t="n">
        <v>3</v>
      </c>
      <c r="F15" s="125" t="n">
        <f aca="false">'Outputs Monthly'!E17+'Outputs Monthly'!E21+'Outputs Monthly'!E25</f>
        <v>3273</v>
      </c>
      <c r="G15" s="125" t="n">
        <f aca="false">'Outputs Monthly'!E29+'Outputs Monthly'!E33+'Outputs Monthly'!E37</f>
        <v>0</v>
      </c>
      <c r="H15" s="125" t="n">
        <f aca="false">'Outputs Monthly'!E41+'Outputs Monthly'!E45+'Outputs Monthly'!E49</f>
        <v>0</v>
      </c>
      <c r="I15" s="126" t="n">
        <f aca="false">'Outputs Monthly'!E53+'Outputs Monthly'!E57+'Outputs Monthly'!E61</f>
        <v>0</v>
      </c>
      <c r="J15" s="119" t="n">
        <f aca="false">SUM(F15:I15)</f>
        <v>3273</v>
      </c>
      <c r="K15" s="101"/>
      <c r="L15" s="101"/>
      <c r="M15" s="120"/>
    </row>
    <row r="16" customFormat="false" ht="16.5" hidden="false" customHeight="false" outlineLevel="0" collapsed="false">
      <c r="A16" s="113"/>
      <c r="B16" s="113"/>
      <c r="C16" s="114" t="s">
        <v>140</v>
      </c>
      <c r="D16" s="115"/>
      <c r="E16" s="116"/>
      <c r="F16" s="121" t="n">
        <v>3269</v>
      </c>
      <c r="G16" s="121"/>
      <c r="H16" s="121"/>
      <c r="I16" s="122"/>
      <c r="J16" s="119" t="n">
        <f aca="false">SUM(F16:I16)</f>
        <v>3269</v>
      </c>
      <c r="K16" s="101"/>
      <c r="L16" s="101"/>
      <c r="M16" s="120"/>
    </row>
    <row r="17" customFormat="false" ht="16.5" hidden="false" customHeight="false" outlineLevel="0" collapsed="false">
      <c r="A17" s="113"/>
      <c r="B17" s="113"/>
      <c r="C17" s="114" t="s">
        <v>138</v>
      </c>
      <c r="D17" s="115"/>
      <c r="E17" s="116"/>
      <c r="F17" s="123" t="n">
        <f aca="false">F16/F15</f>
        <v>0.998777879621143</v>
      </c>
      <c r="G17" s="123" t="e">
        <f aca="false">G16/G15</f>
        <v>#DIV/0!</v>
      </c>
      <c r="H17" s="123" t="e">
        <f aca="false">H16/H15</f>
        <v>#DIV/0!</v>
      </c>
      <c r="I17" s="123" t="e">
        <f aca="false">I16/I15</f>
        <v>#DIV/0!</v>
      </c>
      <c r="J17" s="124" t="n">
        <f aca="false">J16/J15</f>
        <v>0.998777879621143</v>
      </c>
      <c r="K17" s="101"/>
      <c r="L17" s="101"/>
      <c r="M17" s="120"/>
    </row>
    <row r="18" customFormat="false" ht="16.5" hidden="false" customHeight="false" outlineLevel="0" collapsed="false">
      <c r="A18" s="113" t="s">
        <v>141</v>
      </c>
      <c r="B18" s="113"/>
      <c r="C18" s="114" t="s">
        <v>142</v>
      </c>
      <c r="D18" s="115" t="n">
        <v>0.8</v>
      </c>
      <c r="E18" s="116" t="n">
        <v>2</v>
      </c>
      <c r="F18" s="125" t="n">
        <f aca="false">'Outputs Monthly'!F17+'Outputs Monthly'!F21+'Outputs Monthly'!F25</f>
        <v>572</v>
      </c>
      <c r="G18" s="125" t="n">
        <f aca="false">'Outputs Monthly'!F29+'Outputs Monthly'!F33+'Outputs Monthly'!F37</f>
        <v>0</v>
      </c>
      <c r="H18" s="125" t="n">
        <f aca="false">'Outputs Monthly'!F41+'Outputs Monthly'!F45+'Outputs Monthly'!F49</f>
        <v>0</v>
      </c>
      <c r="I18" s="126" t="n">
        <f aca="false">'Outputs Monthly'!F53+'Outputs Monthly'!F57+'Outputs Monthly'!F61</f>
        <v>0</v>
      </c>
      <c r="J18" s="119" t="n">
        <f aca="false">SUM(F18:I18)</f>
        <v>572</v>
      </c>
      <c r="K18" s="101"/>
      <c r="L18" s="101"/>
      <c r="M18" s="120"/>
    </row>
    <row r="19" customFormat="false" ht="16.5" hidden="false" customHeight="false" outlineLevel="0" collapsed="false">
      <c r="A19" s="113"/>
      <c r="B19" s="113"/>
      <c r="C19" s="114" t="s">
        <v>137</v>
      </c>
      <c r="D19" s="115"/>
      <c r="E19" s="116"/>
      <c r="F19" s="121" t="n">
        <v>567</v>
      </c>
      <c r="G19" s="121"/>
      <c r="H19" s="121"/>
      <c r="I19" s="122"/>
      <c r="J19" s="119" t="n">
        <f aca="false">SUM(F19:I19)</f>
        <v>567</v>
      </c>
      <c r="K19" s="101"/>
      <c r="L19" s="101"/>
      <c r="M19" s="120"/>
    </row>
    <row r="20" customFormat="false" ht="16.5" hidden="false" customHeight="false" outlineLevel="0" collapsed="false">
      <c r="A20" s="113"/>
      <c r="B20" s="113"/>
      <c r="C20" s="114" t="s">
        <v>138</v>
      </c>
      <c r="D20" s="115"/>
      <c r="E20" s="116"/>
      <c r="F20" s="123" t="n">
        <f aca="false">F19/F18</f>
        <v>0.991258741258741</v>
      </c>
      <c r="G20" s="123" t="e">
        <f aca="false">G19/G18</f>
        <v>#DIV/0!</v>
      </c>
      <c r="H20" s="123" t="e">
        <f aca="false">H19/H18</f>
        <v>#DIV/0!</v>
      </c>
      <c r="I20" s="123" t="e">
        <f aca="false">I19/I18</f>
        <v>#DIV/0!</v>
      </c>
      <c r="J20" s="124" t="n">
        <f aca="false">J19/J18</f>
        <v>0.991258741258741</v>
      </c>
      <c r="K20" s="101"/>
      <c r="L20" s="101"/>
      <c r="M20" s="120"/>
    </row>
    <row r="21" customFormat="false" ht="16.5" hidden="false" customHeight="false" outlineLevel="0" collapsed="false">
      <c r="A21" s="113" t="s">
        <v>143</v>
      </c>
      <c r="B21" s="113"/>
      <c r="C21" s="114" t="s">
        <v>144</v>
      </c>
      <c r="D21" s="115" t="n">
        <v>0.8</v>
      </c>
      <c r="E21" s="116" t="n">
        <v>3</v>
      </c>
      <c r="F21" s="117" t="n">
        <f aca="false">'Outputs Monthly'!G17+'Outputs Monthly'!G21+'Outputs Monthly'!G25</f>
        <v>2786</v>
      </c>
      <c r="G21" s="117" t="n">
        <f aca="false">'Outputs Monthly'!G29+'Outputs Monthly'!G33+'Outputs Monthly'!G37</f>
        <v>0</v>
      </c>
      <c r="H21" s="117" t="n">
        <f aca="false">'Outputs Monthly'!G41+'Outputs Monthly'!G45+'Outputs Monthly'!G49</f>
        <v>0</v>
      </c>
      <c r="I21" s="118" t="n">
        <f aca="false">'Outputs Monthly'!G53+'Outputs Monthly'!G57+'Outputs Monthly'!G61</f>
        <v>0</v>
      </c>
      <c r="J21" s="119" t="n">
        <f aca="false">SUM(F21:I21)</f>
        <v>2786</v>
      </c>
      <c r="K21" s="101"/>
      <c r="L21" s="101"/>
      <c r="M21" s="104"/>
    </row>
    <row r="22" customFormat="false" ht="16.5" hidden="false" customHeight="false" outlineLevel="0" collapsed="false">
      <c r="A22" s="113"/>
      <c r="B22" s="113"/>
      <c r="C22" s="114" t="s">
        <v>140</v>
      </c>
      <c r="D22" s="115"/>
      <c r="E22" s="116"/>
      <c r="F22" s="121" t="n">
        <v>2777</v>
      </c>
      <c r="G22" s="121"/>
      <c r="H22" s="121"/>
      <c r="I22" s="122"/>
      <c r="J22" s="119" t="n">
        <f aca="false">SUM(F22:I22)</f>
        <v>2777</v>
      </c>
      <c r="K22" s="101"/>
      <c r="L22" s="101"/>
      <c r="M22" s="104"/>
    </row>
    <row r="23" customFormat="false" ht="16.5" hidden="false" customHeight="false" outlineLevel="0" collapsed="false">
      <c r="A23" s="113"/>
      <c r="B23" s="113"/>
      <c r="C23" s="114" t="s">
        <v>138</v>
      </c>
      <c r="D23" s="115"/>
      <c r="E23" s="116"/>
      <c r="F23" s="123" t="n">
        <f aca="false">F22/F21</f>
        <v>0.996769562096195</v>
      </c>
      <c r="G23" s="123" t="e">
        <f aca="false">G22/G21</f>
        <v>#DIV/0!</v>
      </c>
      <c r="H23" s="123" t="e">
        <f aca="false">H22/H21</f>
        <v>#DIV/0!</v>
      </c>
      <c r="I23" s="123" t="e">
        <f aca="false">I22/I21</f>
        <v>#DIV/0!</v>
      </c>
      <c r="J23" s="124" t="n">
        <f aca="false">J22/J21</f>
        <v>0.996769562096195</v>
      </c>
      <c r="K23" s="101"/>
      <c r="L23" s="101"/>
      <c r="M23" s="120"/>
    </row>
    <row r="24" customFormat="false" ht="16.5" hidden="false" customHeight="true" outlineLevel="0" collapsed="false">
      <c r="A24" s="127" t="s">
        <v>145</v>
      </c>
      <c r="B24" s="110" t="s">
        <v>19</v>
      </c>
      <c r="C24" s="110"/>
      <c r="D24" s="104"/>
      <c r="E24" s="104"/>
      <c r="F24" s="104"/>
      <c r="G24" s="104"/>
      <c r="H24" s="104"/>
      <c r="I24" s="128"/>
      <c r="J24" s="129"/>
      <c r="K24" s="130"/>
      <c r="L24" s="101"/>
      <c r="M24" s="131"/>
    </row>
    <row r="25" customFormat="false" ht="16.5" hidden="false" customHeight="false" outlineLevel="0" collapsed="false">
      <c r="A25" s="113" t="s">
        <v>146</v>
      </c>
      <c r="B25" s="113"/>
      <c r="C25" s="114" t="s">
        <v>147</v>
      </c>
      <c r="D25" s="115" t="n">
        <v>0.8</v>
      </c>
      <c r="E25" s="116" t="n">
        <v>2</v>
      </c>
      <c r="F25" s="125" t="n">
        <f aca="false">'Outputs Monthly'!J17+'Outputs Monthly'!J21+'Outputs Monthly'!J25</f>
        <v>2726</v>
      </c>
      <c r="G25" s="125" t="n">
        <f aca="false">'Outputs Monthly'!J29+'Outputs Monthly'!J33+'Outputs Monthly'!J37</f>
        <v>0</v>
      </c>
      <c r="H25" s="125" t="n">
        <f aca="false">'Outputs Monthly'!J41+'Outputs Monthly'!J45+'Outputs Monthly'!J49</f>
        <v>0</v>
      </c>
      <c r="I25" s="126" t="n">
        <f aca="false">'Outputs Monthly'!J53+'Outputs Monthly'!J57+'Outputs Monthly'!J61</f>
        <v>0</v>
      </c>
      <c r="J25" s="119" t="n">
        <f aca="false">SUM(F25:I25)</f>
        <v>2726</v>
      </c>
      <c r="K25" s="101"/>
      <c r="L25" s="101"/>
      <c r="M25" s="120"/>
    </row>
    <row r="26" customFormat="false" ht="16.5" hidden="false" customHeight="false" outlineLevel="0" collapsed="false">
      <c r="A26" s="113"/>
      <c r="B26" s="113"/>
      <c r="C26" s="114" t="s">
        <v>137</v>
      </c>
      <c r="D26" s="115"/>
      <c r="E26" s="116"/>
      <c r="F26" s="121" t="n">
        <v>2020</v>
      </c>
      <c r="G26" s="121"/>
      <c r="H26" s="121"/>
      <c r="I26" s="122"/>
      <c r="J26" s="119" t="n">
        <f aca="false">SUM(F26:I26)</f>
        <v>2020</v>
      </c>
      <c r="K26" s="101"/>
      <c r="L26" s="101"/>
      <c r="M26" s="120"/>
    </row>
    <row r="27" customFormat="false" ht="16.5" hidden="false" customHeight="false" outlineLevel="0" collapsed="false">
      <c r="A27" s="113"/>
      <c r="B27" s="113"/>
      <c r="C27" s="114" t="s">
        <v>138</v>
      </c>
      <c r="D27" s="115"/>
      <c r="E27" s="116"/>
      <c r="F27" s="123" t="n">
        <f aca="false">F26/F25</f>
        <v>0.741012472487161</v>
      </c>
      <c r="G27" s="123" t="e">
        <f aca="false">G26/G25</f>
        <v>#DIV/0!</v>
      </c>
      <c r="H27" s="123" t="e">
        <f aca="false">H26/H25</f>
        <v>#DIV/0!</v>
      </c>
      <c r="I27" s="123" t="e">
        <f aca="false">I26/I25</f>
        <v>#DIV/0!</v>
      </c>
      <c r="J27" s="124" t="n">
        <f aca="false">J26/J25</f>
        <v>0.741012472487161</v>
      </c>
      <c r="K27" s="101"/>
      <c r="L27" s="101"/>
      <c r="M27" s="120"/>
    </row>
    <row r="28" customFormat="false" ht="16.5" hidden="false" customHeight="false" outlineLevel="0" collapsed="false">
      <c r="A28" s="113" t="s">
        <v>148</v>
      </c>
      <c r="B28" s="113"/>
      <c r="C28" s="114" t="s">
        <v>147</v>
      </c>
      <c r="D28" s="115" t="n">
        <v>0.8</v>
      </c>
      <c r="E28" s="116" t="n">
        <v>2</v>
      </c>
      <c r="F28" s="125" t="n">
        <f aca="false">'Outputs Monthly'!K17+'Outputs Monthly'!K21+'Outputs Monthly'!K25</f>
        <v>2435</v>
      </c>
      <c r="G28" s="125" t="n">
        <f aca="false">'Outputs Monthly'!K29+'Outputs Monthly'!K33+'Outputs Monthly'!K37</f>
        <v>0</v>
      </c>
      <c r="H28" s="125" t="n">
        <f aca="false">'Outputs Monthly'!K41+'Outputs Monthly'!K45+'Outputs Monthly'!K49</f>
        <v>0</v>
      </c>
      <c r="I28" s="126" t="n">
        <f aca="false">'Outputs Monthly'!K53+'Outputs Monthly'!K57+'Outputs Monthly'!K61</f>
        <v>0</v>
      </c>
      <c r="J28" s="119" t="n">
        <f aca="false">SUM(F28:I28)</f>
        <v>2435</v>
      </c>
      <c r="K28" s="101"/>
      <c r="L28" s="101"/>
      <c r="M28" s="120"/>
    </row>
    <row r="29" customFormat="false" ht="16.5" hidden="false" customHeight="false" outlineLevel="0" collapsed="false">
      <c r="A29" s="113"/>
      <c r="B29" s="113"/>
      <c r="C29" s="114" t="s">
        <v>137</v>
      </c>
      <c r="D29" s="115"/>
      <c r="E29" s="116"/>
      <c r="F29" s="121" t="n">
        <v>1697</v>
      </c>
      <c r="G29" s="121"/>
      <c r="H29" s="121"/>
      <c r="I29" s="122"/>
      <c r="J29" s="119" t="n">
        <f aca="false">SUM(F29:I29)</f>
        <v>1697</v>
      </c>
      <c r="K29" s="101"/>
      <c r="L29" s="101"/>
      <c r="M29" s="120"/>
    </row>
    <row r="30" customFormat="false" ht="16.5" hidden="false" customHeight="false" outlineLevel="0" collapsed="false">
      <c r="A30" s="113"/>
      <c r="B30" s="113"/>
      <c r="C30" s="114" t="s">
        <v>138</v>
      </c>
      <c r="D30" s="115"/>
      <c r="E30" s="116"/>
      <c r="F30" s="123" t="n">
        <f aca="false">F29/F28</f>
        <v>0.696919917864476</v>
      </c>
      <c r="G30" s="123" t="e">
        <f aca="false">G29/G28</f>
        <v>#DIV/0!</v>
      </c>
      <c r="H30" s="123" t="e">
        <f aca="false">H29/H28</f>
        <v>#DIV/0!</v>
      </c>
      <c r="I30" s="123" t="e">
        <f aca="false">I29/I28</f>
        <v>#DIV/0!</v>
      </c>
      <c r="J30" s="124" t="n">
        <f aca="false">J29/J28</f>
        <v>0.696919917864476</v>
      </c>
      <c r="K30" s="101"/>
      <c r="L30" s="101"/>
      <c r="M30" s="120"/>
    </row>
    <row r="31" customFormat="false" ht="16.5" hidden="false" customHeight="false" outlineLevel="0" collapsed="false">
      <c r="A31" s="113" t="s">
        <v>143</v>
      </c>
      <c r="B31" s="113"/>
      <c r="C31" s="114" t="s">
        <v>144</v>
      </c>
      <c r="D31" s="115" t="n">
        <v>0.8</v>
      </c>
      <c r="E31" s="116" t="n">
        <v>4</v>
      </c>
      <c r="F31" s="125" t="n">
        <f aca="false">'Outputs Monthly'!L17+'Outputs Monthly'!L21+'Outputs Monthly'!L25</f>
        <v>18704</v>
      </c>
      <c r="G31" s="125" t="n">
        <f aca="false">'Outputs Monthly'!L29+'Outputs Monthly'!L33+'Outputs Monthly'!L37</f>
        <v>0</v>
      </c>
      <c r="H31" s="125" t="n">
        <f aca="false">'Outputs Monthly'!L41+'Outputs Monthly'!L45+'Outputs Monthly'!L49</f>
        <v>0</v>
      </c>
      <c r="I31" s="126" t="n">
        <f aca="false">'Outputs Monthly'!L53+'Outputs Monthly'!L57+'Outputs Monthly'!L61</f>
        <v>0</v>
      </c>
      <c r="J31" s="119" t="n">
        <f aca="false">SUM(F31:I31)</f>
        <v>18704</v>
      </c>
      <c r="K31" s="101"/>
      <c r="L31" s="101"/>
      <c r="M31" s="120"/>
    </row>
    <row r="32" customFormat="false" ht="16.5" hidden="false" customHeight="false" outlineLevel="0" collapsed="false">
      <c r="A32" s="113"/>
      <c r="B32" s="113"/>
      <c r="C32" s="114" t="s">
        <v>149</v>
      </c>
      <c r="D32" s="115"/>
      <c r="E32" s="116"/>
      <c r="F32" s="121" t="n">
        <v>18649</v>
      </c>
      <c r="G32" s="121"/>
      <c r="H32" s="121"/>
      <c r="I32" s="122"/>
      <c r="J32" s="119" t="n">
        <f aca="false">SUM(F32:I32)</f>
        <v>18649</v>
      </c>
      <c r="K32" s="101"/>
      <c r="L32" s="101"/>
      <c r="M32" s="120"/>
    </row>
    <row r="33" customFormat="false" ht="16.5" hidden="false" customHeight="false" outlineLevel="0" collapsed="false">
      <c r="A33" s="113"/>
      <c r="B33" s="113"/>
      <c r="C33" s="114" t="s">
        <v>138</v>
      </c>
      <c r="D33" s="115"/>
      <c r="E33" s="116"/>
      <c r="F33" s="123" t="n">
        <f aca="false">F32/F31</f>
        <v>0.997059452523524</v>
      </c>
      <c r="G33" s="123" t="e">
        <f aca="false">G32/G31</f>
        <v>#DIV/0!</v>
      </c>
      <c r="H33" s="123" t="e">
        <f aca="false">H32/H31</f>
        <v>#DIV/0!</v>
      </c>
      <c r="I33" s="123" t="e">
        <f aca="false">I32/I31</f>
        <v>#DIV/0!</v>
      </c>
      <c r="J33" s="124" t="n">
        <f aca="false">J32/J31</f>
        <v>0.997059452523524</v>
      </c>
      <c r="K33" s="101"/>
      <c r="L33" s="101"/>
      <c r="M33" s="120"/>
    </row>
    <row r="34" customFormat="false" ht="16.5" hidden="false" customHeight="false" outlineLevel="0" collapsed="false">
      <c r="A34" s="113" t="s">
        <v>150</v>
      </c>
      <c r="B34" s="113"/>
      <c r="C34" s="114" t="s">
        <v>147</v>
      </c>
      <c r="D34" s="115" t="n">
        <v>0.8</v>
      </c>
      <c r="E34" s="116" t="n">
        <v>2</v>
      </c>
      <c r="F34" s="125" t="n">
        <f aca="false">'Outputs Monthly'!M17+'Outputs Monthly'!M21+'Outputs Monthly'!M25</f>
        <v>1071</v>
      </c>
      <c r="G34" s="125" t="n">
        <f aca="false">'Outputs Monthly'!M29+'Outputs Monthly'!M33+'Outputs Monthly'!M37</f>
        <v>0</v>
      </c>
      <c r="H34" s="125" t="n">
        <f aca="false">'Outputs Monthly'!M41+'Outputs Monthly'!M45+'Outputs Monthly'!M49</f>
        <v>0</v>
      </c>
      <c r="I34" s="126" t="n">
        <f aca="false">'Outputs Monthly'!M53+'Outputs Monthly'!M57+'Outputs Monthly'!M61</f>
        <v>0</v>
      </c>
      <c r="J34" s="119" t="n">
        <f aca="false">SUM(F34:I34)</f>
        <v>1071</v>
      </c>
      <c r="K34" s="101"/>
      <c r="L34" s="101"/>
      <c r="M34" s="120"/>
    </row>
    <row r="35" customFormat="false" ht="16.5" hidden="false" customHeight="false" outlineLevel="0" collapsed="false">
      <c r="A35" s="113"/>
      <c r="B35" s="113"/>
      <c r="C35" s="114" t="s">
        <v>137</v>
      </c>
      <c r="D35" s="115"/>
      <c r="E35" s="116"/>
      <c r="F35" s="121" t="n">
        <v>815</v>
      </c>
      <c r="G35" s="121"/>
      <c r="H35" s="121"/>
      <c r="I35" s="122"/>
      <c r="J35" s="119" t="n">
        <f aca="false">SUM(F35:I35)</f>
        <v>815</v>
      </c>
      <c r="K35" s="101"/>
      <c r="L35" s="101"/>
      <c r="M35" s="120"/>
    </row>
    <row r="36" customFormat="false" ht="16.5" hidden="false" customHeight="false" outlineLevel="0" collapsed="false">
      <c r="A36" s="113"/>
      <c r="B36" s="113"/>
      <c r="C36" s="114" t="s">
        <v>138</v>
      </c>
      <c r="D36" s="115"/>
      <c r="E36" s="116"/>
      <c r="F36" s="123" t="n">
        <f aca="false">F35/F34</f>
        <v>0.760971055088702</v>
      </c>
      <c r="G36" s="123" t="e">
        <f aca="false">G35/G34</f>
        <v>#DIV/0!</v>
      </c>
      <c r="H36" s="123" t="e">
        <f aca="false">H35/H34</f>
        <v>#DIV/0!</v>
      </c>
      <c r="I36" s="123" t="e">
        <f aca="false">I35/I34</f>
        <v>#DIV/0!</v>
      </c>
      <c r="J36" s="124" t="n">
        <f aca="false">J35/J34</f>
        <v>0.760971055088702</v>
      </c>
      <c r="K36" s="101"/>
      <c r="L36" s="101"/>
      <c r="M36" s="120"/>
    </row>
    <row r="37" customFormat="false" ht="16.5" hidden="false" customHeight="false" outlineLevel="0" collapsed="false">
      <c r="A37" s="113" t="s">
        <v>151</v>
      </c>
      <c r="B37" s="113"/>
      <c r="C37" s="114" t="s">
        <v>147</v>
      </c>
      <c r="D37" s="115" t="n">
        <v>0.8</v>
      </c>
      <c r="E37" s="116" t="n">
        <v>3</v>
      </c>
      <c r="F37" s="125" t="n">
        <f aca="false">'Outputs Monthly'!N17+'Outputs Monthly'!N21+'Outputs Monthly'!N25</f>
        <v>2261</v>
      </c>
      <c r="G37" s="125" t="n">
        <f aca="false">'Outputs Monthly'!N29+'Outputs Monthly'!N33+'Outputs Monthly'!N37</f>
        <v>0</v>
      </c>
      <c r="H37" s="125" t="n">
        <f aca="false">'Outputs Monthly'!N41+'Outputs Monthly'!N45+'Outputs Monthly'!N49</f>
        <v>0</v>
      </c>
      <c r="I37" s="126" t="n">
        <f aca="false">'Outputs Monthly'!N53+'Outputs Monthly'!N57+'Outputs Monthly'!N61</f>
        <v>0</v>
      </c>
      <c r="J37" s="119" t="n">
        <f aca="false">SUM(F37:I37)</f>
        <v>2261</v>
      </c>
      <c r="K37" s="101"/>
      <c r="L37" s="101"/>
      <c r="M37" s="120"/>
    </row>
    <row r="38" customFormat="false" ht="16.5" hidden="false" customHeight="false" outlineLevel="0" collapsed="false">
      <c r="A38" s="113"/>
      <c r="B38" s="113"/>
      <c r="C38" s="114" t="s">
        <v>140</v>
      </c>
      <c r="D38" s="115"/>
      <c r="E38" s="116"/>
      <c r="F38" s="121" t="n">
        <v>2220</v>
      </c>
      <c r="G38" s="121"/>
      <c r="H38" s="121"/>
      <c r="I38" s="122"/>
      <c r="J38" s="119" t="n">
        <f aca="false">SUM(F38:I38)</f>
        <v>2220</v>
      </c>
      <c r="K38" s="101"/>
      <c r="L38" s="101"/>
      <c r="M38" s="120"/>
    </row>
    <row r="39" customFormat="false" ht="16.5" hidden="false" customHeight="false" outlineLevel="0" collapsed="false">
      <c r="A39" s="113"/>
      <c r="B39" s="113"/>
      <c r="C39" s="114" t="s">
        <v>138</v>
      </c>
      <c r="D39" s="115"/>
      <c r="E39" s="116"/>
      <c r="F39" s="132" t="n">
        <f aca="false">F38/F37</f>
        <v>0.981866430782839</v>
      </c>
      <c r="G39" s="132" t="e">
        <f aca="false">G38/G37</f>
        <v>#DIV/0!</v>
      </c>
      <c r="H39" s="132" t="e">
        <f aca="false">H38/H37</f>
        <v>#DIV/0!</v>
      </c>
      <c r="I39" s="132" t="e">
        <f aca="false">I38/I37</f>
        <v>#DIV/0!</v>
      </c>
      <c r="J39" s="124" t="n">
        <f aca="false">J38/J37</f>
        <v>0.981866430782839</v>
      </c>
      <c r="K39" s="101"/>
      <c r="L39" s="101"/>
      <c r="M39" s="120"/>
    </row>
    <row r="40" customFormat="false" ht="16.5" hidden="false" customHeight="false" outlineLevel="0" collapsed="false">
      <c r="A40" s="113" t="s">
        <v>152</v>
      </c>
      <c r="B40" s="113"/>
      <c r="C40" s="114" t="s">
        <v>147</v>
      </c>
      <c r="D40" s="115" t="n">
        <v>0.8</v>
      </c>
      <c r="E40" s="116" t="n">
        <v>2</v>
      </c>
      <c r="F40" s="125" t="n">
        <f aca="false">'Outputs Monthly'!O17+'Outputs Monthly'!O21+'Outputs Monthly'!O25</f>
        <v>74</v>
      </c>
      <c r="G40" s="125" t="n">
        <f aca="false">'Outputs Monthly'!O29+'Outputs Monthly'!O33+'Outputs Monthly'!O37</f>
        <v>0</v>
      </c>
      <c r="H40" s="125" t="n">
        <f aca="false">'Outputs Monthly'!O41+'Outputs Monthly'!O45+'Outputs Monthly'!O49</f>
        <v>0</v>
      </c>
      <c r="I40" s="126" t="n">
        <f aca="false">'Outputs Monthly'!O53+'Outputs Monthly'!O57+'Outputs Monthly'!O61</f>
        <v>0</v>
      </c>
      <c r="J40" s="119" t="n">
        <f aca="false">SUM(F40:I40)</f>
        <v>74</v>
      </c>
      <c r="K40" s="101"/>
      <c r="L40" s="101"/>
      <c r="M40" s="104"/>
    </row>
    <row r="41" customFormat="false" ht="16.5" hidden="false" customHeight="false" outlineLevel="0" collapsed="false">
      <c r="A41" s="113"/>
      <c r="B41" s="113"/>
      <c r="C41" s="114" t="s">
        <v>137</v>
      </c>
      <c r="D41" s="115"/>
      <c r="E41" s="116"/>
      <c r="F41" s="121" t="n">
        <v>72</v>
      </c>
      <c r="G41" s="121"/>
      <c r="H41" s="121"/>
      <c r="I41" s="122"/>
      <c r="J41" s="119" t="n">
        <f aca="false">SUM(F41:I41)</f>
        <v>72</v>
      </c>
      <c r="K41" s="101"/>
      <c r="L41" s="101"/>
      <c r="M41" s="104"/>
    </row>
    <row r="42" customFormat="false" ht="16.5" hidden="false" customHeight="false" outlineLevel="0" collapsed="false">
      <c r="A42" s="113"/>
      <c r="B42" s="113"/>
      <c r="C42" s="114" t="s">
        <v>138</v>
      </c>
      <c r="D42" s="115"/>
      <c r="E42" s="116"/>
      <c r="F42" s="123" t="n">
        <f aca="false">F41/F40</f>
        <v>0.972972972972973</v>
      </c>
      <c r="G42" s="123" t="e">
        <f aca="false">G41/G40</f>
        <v>#DIV/0!</v>
      </c>
      <c r="H42" s="123" t="e">
        <f aca="false">H41/H40</f>
        <v>#DIV/0!</v>
      </c>
      <c r="I42" s="123" t="e">
        <f aca="false">I41/I40</f>
        <v>#DIV/0!</v>
      </c>
      <c r="J42" s="133" t="n">
        <f aca="false">J41/J40</f>
        <v>0.972972972972973</v>
      </c>
      <c r="K42" s="101"/>
      <c r="L42" s="101"/>
      <c r="M42" s="120"/>
    </row>
    <row r="43" customFormat="false" ht="15" hidden="false" customHeight="false" outlineLevel="0" collapsed="false">
      <c r="A43" s="134"/>
      <c r="B43" s="135"/>
      <c r="C43" s="136"/>
      <c r="D43" s="104"/>
      <c r="E43" s="104"/>
      <c r="F43" s="104"/>
      <c r="G43" s="104"/>
      <c r="H43" s="104"/>
      <c r="I43" s="104"/>
      <c r="J43" s="104"/>
      <c r="K43" s="101"/>
      <c r="L43" s="101"/>
      <c r="M43" s="131"/>
    </row>
    <row r="44" customFormat="false" ht="16.5" hidden="false" customHeight="false" outlineLevel="0" collapsed="false">
      <c r="A44" s="100" t="s">
        <v>153</v>
      </c>
      <c r="B44" s="101"/>
      <c r="C44" s="102" t="s">
        <v>154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3"/>
    </row>
    <row r="45" customFormat="false" ht="15" hidden="false" customHeight="true" outlineLevel="0" collapsed="false">
      <c r="A45" s="104"/>
      <c r="B45" s="104"/>
      <c r="C45" s="104"/>
      <c r="D45" s="137" t="s">
        <v>128</v>
      </c>
      <c r="E45" s="137" t="s">
        <v>129</v>
      </c>
      <c r="F45" s="106" t="s">
        <v>130</v>
      </c>
      <c r="G45" s="106" t="s">
        <v>131</v>
      </c>
      <c r="H45" s="106" t="s">
        <v>132</v>
      </c>
      <c r="I45" s="107" t="s">
        <v>133</v>
      </c>
      <c r="J45" s="108"/>
      <c r="K45" s="101"/>
      <c r="L45" s="101"/>
      <c r="M45" s="103"/>
    </row>
    <row r="46" customFormat="false" ht="27" hidden="false" customHeight="true" outlineLevel="0" collapsed="false">
      <c r="A46" s="109" t="s">
        <v>134</v>
      </c>
      <c r="B46" s="110" t="s">
        <v>18</v>
      </c>
      <c r="C46" s="110"/>
      <c r="D46" s="137"/>
      <c r="E46" s="137" t="n">
        <v>38991</v>
      </c>
      <c r="F46" s="106"/>
      <c r="G46" s="106"/>
      <c r="H46" s="106"/>
      <c r="I46" s="107"/>
      <c r="J46" s="111" t="s">
        <v>45</v>
      </c>
      <c r="K46" s="101"/>
      <c r="L46" s="101"/>
      <c r="M46" s="112"/>
    </row>
    <row r="47" customFormat="false" ht="16.5" hidden="false" customHeight="false" outlineLevel="0" collapsed="false">
      <c r="A47" s="113" t="s">
        <v>135</v>
      </c>
      <c r="B47" s="113"/>
      <c r="C47" s="114" t="s">
        <v>155</v>
      </c>
      <c r="D47" s="115" t="n">
        <v>0.8</v>
      </c>
      <c r="E47" s="116" t="n">
        <v>3</v>
      </c>
      <c r="F47" s="138" t="n">
        <v>92061</v>
      </c>
      <c r="G47" s="138"/>
      <c r="H47" s="138"/>
      <c r="I47" s="139"/>
      <c r="J47" s="119" t="n">
        <f aca="false">SUM(F47:I47)</f>
        <v>92061</v>
      </c>
      <c r="K47" s="101"/>
      <c r="L47" s="101"/>
      <c r="M47" s="120"/>
    </row>
    <row r="48" customFormat="false" ht="16.5" hidden="false" customHeight="false" outlineLevel="0" collapsed="false">
      <c r="A48" s="113"/>
      <c r="B48" s="113"/>
      <c r="C48" s="114" t="s">
        <v>140</v>
      </c>
      <c r="D48" s="115"/>
      <c r="E48" s="116"/>
      <c r="F48" s="121" t="n">
        <v>84360</v>
      </c>
      <c r="G48" s="121"/>
      <c r="H48" s="121"/>
      <c r="I48" s="122"/>
      <c r="J48" s="119" t="n">
        <f aca="false">SUM(F48:I48)</f>
        <v>84360</v>
      </c>
      <c r="K48" s="101"/>
      <c r="L48" s="101"/>
      <c r="M48" s="120"/>
    </row>
    <row r="49" customFormat="false" ht="16.5" hidden="false" customHeight="false" outlineLevel="0" collapsed="false">
      <c r="A49" s="113"/>
      <c r="B49" s="113"/>
      <c r="C49" s="114" t="s">
        <v>138</v>
      </c>
      <c r="D49" s="115"/>
      <c r="E49" s="116"/>
      <c r="F49" s="123" t="n">
        <f aca="false">F48/F47</f>
        <v>0.916348942548962</v>
      </c>
      <c r="G49" s="123" t="e">
        <f aca="false">G48/G47</f>
        <v>#DIV/0!</v>
      </c>
      <c r="H49" s="123" t="e">
        <f aca="false">H48/H47</f>
        <v>#DIV/0!</v>
      </c>
      <c r="I49" s="123" t="e">
        <f aca="false">I48/I47</f>
        <v>#DIV/0!</v>
      </c>
      <c r="J49" s="133" t="n">
        <f aca="false">J48/J47</f>
        <v>0.916348942548962</v>
      </c>
      <c r="K49" s="101"/>
      <c r="L49" s="101"/>
      <c r="M49" s="120"/>
    </row>
    <row r="50" customFormat="false" ht="16.5" hidden="false" customHeight="false" outlineLevel="0" collapsed="false">
      <c r="A50" s="113" t="s">
        <v>139</v>
      </c>
      <c r="B50" s="113"/>
      <c r="C50" s="114" t="s">
        <v>155</v>
      </c>
      <c r="D50" s="115" t="n">
        <v>0.8</v>
      </c>
      <c r="E50" s="116" t="n">
        <v>3</v>
      </c>
      <c r="F50" s="138" t="n">
        <v>52256</v>
      </c>
      <c r="G50" s="138"/>
      <c r="H50" s="138"/>
      <c r="I50" s="139"/>
      <c r="J50" s="119" t="n">
        <f aca="false">SUM(F50:I50)</f>
        <v>52256</v>
      </c>
      <c r="K50" s="101"/>
      <c r="L50" s="101"/>
      <c r="M50" s="120"/>
    </row>
    <row r="51" customFormat="false" ht="16.5" hidden="false" customHeight="false" outlineLevel="0" collapsed="false">
      <c r="A51" s="113"/>
      <c r="B51" s="113"/>
      <c r="C51" s="114" t="s">
        <v>140</v>
      </c>
      <c r="D51" s="115"/>
      <c r="E51" s="116"/>
      <c r="F51" s="121" t="n">
        <v>49210</v>
      </c>
      <c r="G51" s="121"/>
      <c r="H51" s="121"/>
      <c r="I51" s="122"/>
      <c r="J51" s="119" t="n">
        <f aca="false">SUM(F51:I51)</f>
        <v>49210</v>
      </c>
      <c r="K51" s="101"/>
      <c r="L51" s="101"/>
      <c r="M51" s="120"/>
    </row>
    <row r="52" customFormat="false" ht="16.5" hidden="false" customHeight="false" outlineLevel="0" collapsed="false">
      <c r="A52" s="113"/>
      <c r="B52" s="113"/>
      <c r="C52" s="114" t="s">
        <v>138</v>
      </c>
      <c r="D52" s="115"/>
      <c r="E52" s="116"/>
      <c r="F52" s="123" t="n">
        <f aca="false">F51/F50</f>
        <v>0.941710042865891</v>
      </c>
      <c r="G52" s="123" t="e">
        <f aca="false">G51/G50</f>
        <v>#DIV/0!</v>
      </c>
      <c r="H52" s="123" t="e">
        <f aca="false">H51/H50</f>
        <v>#DIV/0!</v>
      </c>
      <c r="I52" s="123" t="e">
        <f aca="false">I51/I50</f>
        <v>#DIV/0!</v>
      </c>
      <c r="J52" s="133" t="n">
        <f aca="false">J51/J50</f>
        <v>0.941710042865891</v>
      </c>
      <c r="K52" s="101"/>
      <c r="L52" s="101"/>
      <c r="M52" s="120"/>
    </row>
    <row r="53" customFormat="false" ht="16.5" hidden="false" customHeight="false" outlineLevel="0" collapsed="false">
      <c r="A53" s="113" t="s">
        <v>141</v>
      </c>
      <c r="B53" s="113"/>
      <c r="C53" s="114" t="s">
        <v>155</v>
      </c>
      <c r="D53" s="115" t="n">
        <v>0.8</v>
      </c>
      <c r="E53" s="116" t="n">
        <v>3</v>
      </c>
      <c r="F53" s="138" t="n">
        <v>12861</v>
      </c>
      <c r="G53" s="138"/>
      <c r="H53" s="138"/>
      <c r="I53" s="139"/>
      <c r="J53" s="119" t="n">
        <f aca="false">SUM(F53:I53)</f>
        <v>12861</v>
      </c>
      <c r="K53" s="101"/>
      <c r="L53" s="101"/>
      <c r="M53" s="120"/>
    </row>
    <row r="54" customFormat="false" ht="16.5" hidden="false" customHeight="false" outlineLevel="0" collapsed="false">
      <c r="A54" s="113"/>
      <c r="B54" s="113"/>
      <c r="C54" s="114" t="s">
        <v>140</v>
      </c>
      <c r="D54" s="115"/>
      <c r="E54" s="116"/>
      <c r="F54" s="121" t="n">
        <v>12626</v>
      </c>
      <c r="G54" s="121"/>
      <c r="H54" s="121"/>
      <c r="I54" s="122"/>
      <c r="J54" s="119" t="n">
        <f aca="false">SUM(F54:I54)</f>
        <v>12626</v>
      </c>
      <c r="K54" s="101"/>
      <c r="L54" s="101"/>
      <c r="M54" s="120"/>
    </row>
    <row r="55" customFormat="false" ht="16.5" hidden="false" customHeight="false" outlineLevel="0" collapsed="false">
      <c r="A55" s="113"/>
      <c r="B55" s="113"/>
      <c r="C55" s="114" t="s">
        <v>138</v>
      </c>
      <c r="D55" s="115"/>
      <c r="E55" s="116"/>
      <c r="F55" s="123" t="n">
        <f aca="false">F54/F53</f>
        <v>0.981727703911049</v>
      </c>
      <c r="G55" s="123" t="e">
        <f aca="false">G54/G53</f>
        <v>#DIV/0!</v>
      </c>
      <c r="H55" s="123" t="e">
        <f aca="false">H54/H53</f>
        <v>#DIV/0!</v>
      </c>
      <c r="I55" s="123" t="e">
        <f aca="false">I54/I53</f>
        <v>#DIV/0!</v>
      </c>
      <c r="J55" s="133" t="n">
        <f aca="false">J54/J53</f>
        <v>0.981727703911049</v>
      </c>
      <c r="K55" s="101"/>
      <c r="L55" s="101"/>
      <c r="M55" s="120"/>
    </row>
    <row r="56" customFormat="false" ht="16.5" hidden="false" customHeight="false" outlineLevel="0" collapsed="false">
      <c r="A56" s="113" t="s">
        <v>143</v>
      </c>
      <c r="B56" s="113"/>
      <c r="C56" s="114" t="s">
        <v>155</v>
      </c>
      <c r="D56" s="115" t="n">
        <v>0.8</v>
      </c>
      <c r="E56" s="116" t="n">
        <v>3</v>
      </c>
      <c r="F56" s="140" t="n">
        <v>56847</v>
      </c>
      <c r="G56" s="140"/>
      <c r="H56" s="140"/>
      <c r="I56" s="141"/>
      <c r="J56" s="119" t="n">
        <f aca="false">SUM(F56:I56)</f>
        <v>56847</v>
      </c>
      <c r="K56" s="101"/>
      <c r="L56" s="101"/>
      <c r="M56" s="104"/>
    </row>
    <row r="57" customFormat="false" ht="16.5" hidden="false" customHeight="false" outlineLevel="0" collapsed="false">
      <c r="A57" s="113"/>
      <c r="B57" s="113"/>
      <c r="C57" s="114" t="s">
        <v>140</v>
      </c>
      <c r="D57" s="115"/>
      <c r="E57" s="116"/>
      <c r="F57" s="121" t="n">
        <v>54062</v>
      </c>
      <c r="G57" s="121"/>
      <c r="H57" s="121"/>
      <c r="I57" s="122"/>
      <c r="J57" s="119" t="n">
        <f aca="false">SUM(F57:I57)</f>
        <v>54062</v>
      </c>
      <c r="K57" s="101"/>
      <c r="L57" s="101"/>
      <c r="M57" s="104"/>
    </row>
    <row r="58" customFormat="false" ht="16.5" hidden="false" customHeight="false" outlineLevel="0" collapsed="false">
      <c r="A58" s="113"/>
      <c r="B58" s="113"/>
      <c r="C58" s="114" t="s">
        <v>138</v>
      </c>
      <c r="D58" s="115"/>
      <c r="E58" s="116"/>
      <c r="F58" s="123" t="n">
        <f aca="false">F57/F56</f>
        <v>0.951008848312136</v>
      </c>
      <c r="G58" s="123" t="e">
        <f aca="false">G57/G56</f>
        <v>#DIV/0!</v>
      </c>
      <c r="H58" s="123" t="e">
        <f aca="false">H57/H56</f>
        <v>#DIV/0!</v>
      </c>
      <c r="I58" s="123" t="e">
        <f aca="false">I57/I56</f>
        <v>#DIV/0!</v>
      </c>
      <c r="J58" s="133" t="n">
        <f aca="false">J57/J56</f>
        <v>0.951008848312136</v>
      </c>
      <c r="K58" s="101"/>
      <c r="L58" s="101"/>
      <c r="M58" s="120"/>
    </row>
    <row r="59" customFormat="false" ht="16.5" hidden="false" customHeight="true" outlineLevel="0" collapsed="false">
      <c r="A59" s="127" t="s">
        <v>145</v>
      </c>
      <c r="B59" s="110" t="s">
        <v>19</v>
      </c>
      <c r="C59" s="110"/>
      <c r="D59" s="104"/>
      <c r="E59" s="104"/>
      <c r="F59" s="104"/>
      <c r="G59" s="104"/>
      <c r="H59" s="104"/>
      <c r="I59" s="104"/>
      <c r="J59" s="142"/>
      <c r="K59" s="101"/>
      <c r="L59" s="101"/>
      <c r="M59" s="131"/>
    </row>
    <row r="60" customFormat="false" ht="16.5" hidden="false" customHeight="false" outlineLevel="0" collapsed="false">
      <c r="A60" s="113" t="s">
        <v>146</v>
      </c>
      <c r="B60" s="113"/>
      <c r="C60" s="114" t="s">
        <v>155</v>
      </c>
      <c r="D60" s="115" t="n">
        <v>0.8</v>
      </c>
      <c r="E60" s="116" t="n">
        <v>3</v>
      </c>
      <c r="F60" s="138" t="n">
        <v>111604</v>
      </c>
      <c r="G60" s="138"/>
      <c r="H60" s="138"/>
      <c r="I60" s="139"/>
      <c r="J60" s="119" t="n">
        <f aca="false">SUM(F60:I60)</f>
        <v>111604</v>
      </c>
      <c r="K60" s="101"/>
      <c r="L60" s="101"/>
      <c r="M60" s="120"/>
    </row>
    <row r="61" customFormat="false" ht="16.5" hidden="false" customHeight="false" outlineLevel="0" collapsed="false">
      <c r="A61" s="113"/>
      <c r="B61" s="113"/>
      <c r="C61" s="114" t="s">
        <v>140</v>
      </c>
      <c r="D61" s="115"/>
      <c r="E61" s="116"/>
      <c r="F61" s="121" t="n">
        <v>104392</v>
      </c>
      <c r="G61" s="121"/>
      <c r="H61" s="121"/>
      <c r="I61" s="122"/>
      <c r="J61" s="119" t="n">
        <f aca="false">SUM(F61:I61)</f>
        <v>104392</v>
      </c>
      <c r="K61" s="101"/>
      <c r="L61" s="101"/>
      <c r="M61" s="120"/>
    </row>
    <row r="62" customFormat="false" ht="16.5" hidden="false" customHeight="false" outlineLevel="0" collapsed="false">
      <c r="A62" s="113"/>
      <c r="B62" s="113"/>
      <c r="C62" s="114" t="s">
        <v>138</v>
      </c>
      <c r="D62" s="115"/>
      <c r="E62" s="116"/>
      <c r="F62" s="123" t="n">
        <f aca="false">F61/F60</f>
        <v>0.935378660263073</v>
      </c>
      <c r="G62" s="123" t="e">
        <f aca="false">G61/G60</f>
        <v>#DIV/0!</v>
      </c>
      <c r="H62" s="123" t="e">
        <f aca="false">H61/H60</f>
        <v>#DIV/0!</v>
      </c>
      <c r="I62" s="123" t="e">
        <f aca="false">I61/I60</f>
        <v>#DIV/0!</v>
      </c>
      <c r="J62" s="133" t="n">
        <f aca="false">J61/J60</f>
        <v>0.935378660263073</v>
      </c>
      <c r="K62" s="101"/>
      <c r="L62" s="101"/>
      <c r="M62" s="120"/>
    </row>
    <row r="63" customFormat="false" ht="16.5" hidden="false" customHeight="false" outlineLevel="0" collapsed="false">
      <c r="A63" s="113" t="s">
        <v>148</v>
      </c>
      <c r="B63" s="113"/>
      <c r="C63" s="114" t="s">
        <v>155</v>
      </c>
      <c r="D63" s="115" t="n">
        <v>0.8</v>
      </c>
      <c r="E63" s="116" t="n">
        <v>3</v>
      </c>
      <c r="F63" s="138" t="n">
        <v>30322</v>
      </c>
      <c r="G63" s="138"/>
      <c r="H63" s="138"/>
      <c r="I63" s="139"/>
      <c r="J63" s="119" t="n">
        <f aca="false">SUM(F63:I63)</f>
        <v>30322</v>
      </c>
      <c r="K63" s="101"/>
      <c r="L63" s="101"/>
      <c r="M63" s="120"/>
    </row>
    <row r="64" customFormat="false" ht="16.5" hidden="false" customHeight="false" outlineLevel="0" collapsed="false">
      <c r="A64" s="113"/>
      <c r="B64" s="113"/>
      <c r="C64" s="114" t="s">
        <v>140</v>
      </c>
      <c r="D64" s="115"/>
      <c r="E64" s="116"/>
      <c r="F64" s="121" t="n">
        <v>27844</v>
      </c>
      <c r="G64" s="121"/>
      <c r="H64" s="121"/>
      <c r="I64" s="122"/>
      <c r="J64" s="119" t="n">
        <f aca="false">SUM(F64:I64)</f>
        <v>27844</v>
      </c>
      <c r="K64" s="101"/>
      <c r="L64" s="101"/>
      <c r="M64" s="120"/>
    </row>
    <row r="65" customFormat="false" ht="16.5" hidden="false" customHeight="false" outlineLevel="0" collapsed="false">
      <c r="A65" s="113"/>
      <c r="B65" s="113"/>
      <c r="C65" s="114" t="s">
        <v>138</v>
      </c>
      <c r="D65" s="115"/>
      <c r="E65" s="116"/>
      <c r="F65" s="123" t="n">
        <f aca="false">F64/F63</f>
        <v>0.91827715849878</v>
      </c>
      <c r="G65" s="123" t="e">
        <f aca="false">G64/G63</f>
        <v>#DIV/0!</v>
      </c>
      <c r="H65" s="123" t="e">
        <f aca="false">H64/H63</f>
        <v>#DIV/0!</v>
      </c>
      <c r="I65" s="123" t="e">
        <f aca="false">I64/I63</f>
        <v>#DIV/0!</v>
      </c>
      <c r="J65" s="133" t="n">
        <f aca="false">J64/J63</f>
        <v>0.91827715849878</v>
      </c>
      <c r="K65" s="101"/>
      <c r="L65" s="101"/>
      <c r="M65" s="120"/>
    </row>
    <row r="66" customFormat="false" ht="16.5" hidden="false" customHeight="false" outlineLevel="0" collapsed="false">
      <c r="A66" s="113" t="s">
        <v>143</v>
      </c>
      <c r="B66" s="113"/>
      <c r="C66" s="114" t="s">
        <v>155</v>
      </c>
      <c r="D66" s="115" t="n">
        <v>0.8</v>
      </c>
      <c r="E66" s="116" t="n">
        <v>4</v>
      </c>
      <c r="F66" s="138" t="n">
        <v>40712</v>
      </c>
      <c r="G66" s="138"/>
      <c r="H66" s="138"/>
      <c r="I66" s="139"/>
      <c r="J66" s="119" t="n">
        <f aca="false">SUM(F66:I66)</f>
        <v>40712</v>
      </c>
      <c r="K66" s="101"/>
      <c r="L66" s="101"/>
      <c r="M66" s="120"/>
    </row>
    <row r="67" customFormat="false" ht="16.5" hidden="false" customHeight="false" outlineLevel="0" collapsed="false">
      <c r="A67" s="113"/>
      <c r="B67" s="113"/>
      <c r="C67" s="114" t="s">
        <v>149</v>
      </c>
      <c r="D67" s="115"/>
      <c r="E67" s="116"/>
      <c r="F67" s="121" t="n">
        <v>39330</v>
      </c>
      <c r="G67" s="121"/>
      <c r="H67" s="121"/>
      <c r="I67" s="122"/>
      <c r="J67" s="119" t="n">
        <f aca="false">SUM(F67:I67)</f>
        <v>39330</v>
      </c>
      <c r="K67" s="101"/>
      <c r="L67" s="101"/>
      <c r="M67" s="120"/>
    </row>
    <row r="68" customFormat="false" ht="16.5" hidden="false" customHeight="false" outlineLevel="0" collapsed="false">
      <c r="A68" s="113"/>
      <c r="B68" s="113"/>
      <c r="C68" s="114" t="s">
        <v>138</v>
      </c>
      <c r="D68" s="115"/>
      <c r="E68" s="116"/>
      <c r="F68" s="123" t="n">
        <f aca="false">F67/F66</f>
        <v>0.966054234623698</v>
      </c>
      <c r="G68" s="123" t="e">
        <f aca="false">G67/G66</f>
        <v>#DIV/0!</v>
      </c>
      <c r="H68" s="123" t="e">
        <f aca="false">H67/H66</f>
        <v>#DIV/0!</v>
      </c>
      <c r="I68" s="123" t="e">
        <f aca="false">I67/I66</f>
        <v>#DIV/0!</v>
      </c>
      <c r="J68" s="133" t="n">
        <f aca="false">J67/J66</f>
        <v>0.966054234623698</v>
      </c>
      <c r="K68" s="101"/>
      <c r="L68" s="101"/>
      <c r="M68" s="120"/>
    </row>
    <row r="69" customFormat="false" ht="16.5" hidden="false" customHeight="false" outlineLevel="0" collapsed="false">
      <c r="A69" s="113" t="s">
        <v>150</v>
      </c>
      <c r="B69" s="113"/>
      <c r="C69" s="114" t="s">
        <v>155</v>
      </c>
      <c r="D69" s="115" t="n">
        <v>0.8</v>
      </c>
      <c r="E69" s="116" t="n">
        <v>3</v>
      </c>
      <c r="F69" s="138" t="n">
        <v>14143</v>
      </c>
      <c r="G69" s="138"/>
      <c r="H69" s="138"/>
      <c r="I69" s="139"/>
      <c r="J69" s="119" t="n">
        <f aca="false">SUM(F69:I69)</f>
        <v>14143</v>
      </c>
      <c r="K69" s="101"/>
      <c r="L69" s="101"/>
      <c r="M69" s="120"/>
    </row>
    <row r="70" customFormat="false" ht="16.5" hidden="false" customHeight="false" outlineLevel="0" collapsed="false">
      <c r="A70" s="113"/>
      <c r="B70" s="113"/>
      <c r="C70" s="114" t="s">
        <v>140</v>
      </c>
      <c r="D70" s="115"/>
      <c r="E70" s="116"/>
      <c r="F70" s="121" t="n">
        <v>12554</v>
      </c>
      <c r="G70" s="121"/>
      <c r="H70" s="121"/>
      <c r="I70" s="122"/>
      <c r="J70" s="119" t="n">
        <f aca="false">SUM(F70:I70)</f>
        <v>12554</v>
      </c>
      <c r="K70" s="101"/>
      <c r="L70" s="101"/>
      <c r="M70" s="120"/>
    </row>
    <row r="71" customFormat="false" ht="16.5" hidden="false" customHeight="false" outlineLevel="0" collapsed="false">
      <c r="A71" s="113"/>
      <c r="B71" s="113"/>
      <c r="C71" s="114" t="s">
        <v>138</v>
      </c>
      <c r="D71" s="115"/>
      <c r="E71" s="116"/>
      <c r="F71" s="123" t="n">
        <f aca="false">F70/F69</f>
        <v>0.887647599519197</v>
      </c>
      <c r="G71" s="123" t="e">
        <f aca="false">G70/G69</f>
        <v>#DIV/0!</v>
      </c>
      <c r="H71" s="123" t="e">
        <f aca="false">H70/H69</f>
        <v>#DIV/0!</v>
      </c>
      <c r="I71" s="123" t="e">
        <f aca="false">I70/I69</f>
        <v>#DIV/0!</v>
      </c>
      <c r="J71" s="133" t="n">
        <f aca="false">J70/J69</f>
        <v>0.887647599519197</v>
      </c>
      <c r="K71" s="101"/>
      <c r="L71" s="101"/>
      <c r="M71" s="120"/>
    </row>
    <row r="72" customFormat="false" ht="16.5" hidden="false" customHeight="false" outlineLevel="0" collapsed="false">
      <c r="A72" s="113" t="s">
        <v>151</v>
      </c>
      <c r="B72" s="113"/>
      <c r="C72" s="114" t="s">
        <v>155</v>
      </c>
      <c r="D72" s="115" t="n">
        <v>0.8</v>
      </c>
      <c r="E72" s="116" t="n">
        <v>3</v>
      </c>
      <c r="F72" s="138" t="n">
        <v>51124</v>
      </c>
      <c r="G72" s="138"/>
      <c r="H72" s="138"/>
      <c r="I72" s="139"/>
      <c r="J72" s="119" t="n">
        <f aca="false">SUM(F72:I72)</f>
        <v>51124</v>
      </c>
      <c r="K72" s="101"/>
      <c r="L72" s="101"/>
      <c r="M72" s="120"/>
    </row>
    <row r="73" customFormat="false" ht="16.5" hidden="false" customHeight="false" outlineLevel="0" collapsed="false">
      <c r="A73" s="113"/>
      <c r="B73" s="113"/>
      <c r="C73" s="114" t="s">
        <v>140</v>
      </c>
      <c r="D73" s="115"/>
      <c r="E73" s="116"/>
      <c r="F73" s="121" t="n">
        <v>45338</v>
      </c>
      <c r="G73" s="121"/>
      <c r="H73" s="121"/>
      <c r="I73" s="122"/>
      <c r="J73" s="119" t="n">
        <f aca="false">SUM(F73:I73)</f>
        <v>45338</v>
      </c>
      <c r="K73" s="101"/>
      <c r="L73" s="101"/>
      <c r="M73" s="120"/>
    </row>
    <row r="74" customFormat="false" ht="16.5" hidden="false" customHeight="false" outlineLevel="0" collapsed="false">
      <c r="A74" s="113"/>
      <c r="B74" s="113"/>
      <c r="C74" s="114" t="s">
        <v>138</v>
      </c>
      <c r="D74" s="115"/>
      <c r="E74" s="116"/>
      <c r="F74" s="123" t="n">
        <f aca="false">F73/F72</f>
        <v>0.886824192160238</v>
      </c>
      <c r="G74" s="123" t="e">
        <f aca="false">G73/G72</f>
        <v>#DIV/0!</v>
      </c>
      <c r="H74" s="123" t="e">
        <f aca="false">H73/H72</f>
        <v>#DIV/0!</v>
      </c>
      <c r="I74" s="123" t="e">
        <f aca="false">I73/I72</f>
        <v>#DIV/0!</v>
      </c>
      <c r="J74" s="133" t="n">
        <f aca="false">J73/J72</f>
        <v>0.886824192160238</v>
      </c>
      <c r="K74" s="101"/>
      <c r="L74" s="101"/>
      <c r="M74" s="120"/>
    </row>
    <row r="75" customFormat="false" ht="16.5" hidden="false" customHeight="false" outlineLevel="0" collapsed="false">
      <c r="A75" s="113" t="s">
        <v>156</v>
      </c>
      <c r="B75" s="113"/>
      <c r="C75" s="114" t="s">
        <v>155</v>
      </c>
      <c r="D75" s="115" t="n">
        <v>0.8</v>
      </c>
      <c r="E75" s="116" t="n">
        <v>3</v>
      </c>
      <c r="F75" s="138" t="n">
        <v>5872</v>
      </c>
      <c r="G75" s="138"/>
      <c r="H75" s="138"/>
      <c r="I75" s="139"/>
      <c r="J75" s="119" t="n">
        <f aca="false">SUM(F75:I75)</f>
        <v>5872</v>
      </c>
      <c r="K75" s="101"/>
      <c r="L75" s="101"/>
      <c r="M75" s="104"/>
    </row>
    <row r="76" customFormat="false" ht="16.5" hidden="false" customHeight="false" outlineLevel="0" collapsed="false">
      <c r="A76" s="113"/>
      <c r="B76" s="113"/>
      <c r="C76" s="114" t="s">
        <v>140</v>
      </c>
      <c r="D76" s="115"/>
      <c r="E76" s="116"/>
      <c r="F76" s="121" t="n">
        <v>5801</v>
      </c>
      <c r="G76" s="121"/>
      <c r="H76" s="121"/>
      <c r="I76" s="122"/>
      <c r="J76" s="119" t="n">
        <f aca="false">SUM(F76:I76)</f>
        <v>5801</v>
      </c>
      <c r="K76" s="101"/>
      <c r="L76" s="101"/>
      <c r="M76" s="104"/>
    </row>
    <row r="77" customFormat="false" ht="16.5" hidden="false" customHeight="false" outlineLevel="0" collapsed="false">
      <c r="A77" s="113"/>
      <c r="B77" s="113"/>
      <c r="C77" s="114" t="s">
        <v>138</v>
      </c>
      <c r="D77" s="115"/>
      <c r="E77" s="116"/>
      <c r="F77" s="123" t="n">
        <f aca="false">F76/F75</f>
        <v>0.987908719346049</v>
      </c>
      <c r="G77" s="123" t="e">
        <f aca="false">G76/G75</f>
        <v>#DIV/0!</v>
      </c>
      <c r="H77" s="123" t="e">
        <f aca="false">H76/H75</f>
        <v>#DIV/0!</v>
      </c>
      <c r="I77" s="123" t="e">
        <f aca="false">I76/I75</f>
        <v>#DIV/0!</v>
      </c>
      <c r="J77" s="133" t="n">
        <f aca="false">J76/J75</f>
        <v>0.987908719346049</v>
      </c>
      <c r="K77" s="101"/>
      <c r="L77" s="101"/>
      <c r="M77" s="120"/>
    </row>
    <row r="80" customFormat="false" ht="15" hidden="false" customHeight="false" outlineLevel="0" collapsed="false">
      <c r="B80" s="143"/>
      <c r="C80" s="144" t="s">
        <v>157</v>
      </c>
      <c r="D80" s="143"/>
      <c r="E80" s="143"/>
      <c r="F80" s="143"/>
      <c r="G80" s="143"/>
      <c r="H80" s="145"/>
      <c r="I80" s="143"/>
      <c r="J80" s="146"/>
      <c r="K80" s="143"/>
      <c r="L80" s="143"/>
      <c r="M80" s="143"/>
      <c r="N80" s="143"/>
      <c r="O80" s="143"/>
      <c r="P80" s="143"/>
      <c r="Q80" s="145"/>
      <c r="R80" s="143"/>
      <c r="S80" s="146"/>
      <c r="T80" s="145"/>
      <c r="U80" s="143"/>
      <c r="V80" s="143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8" hidden="false" customHeight="true" outlineLevel="0" collapsed="false">
      <c r="B81" s="148"/>
      <c r="C81" s="149" t="s">
        <v>158</v>
      </c>
      <c r="D81" s="149"/>
      <c r="E81" s="149"/>
      <c r="F81" s="149"/>
      <c r="G81" s="149"/>
      <c r="H81" s="149"/>
      <c r="I81" s="149"/>
      <c r="J81" s="150"/>
      <c r="K81" s="150"/>
      <c r="L81" s="150"/>
      <c r="M81" s="150"/>
      <c r="N81" s="150"/>
      <c r="O81" s="150"/>
      <c r="P81" s="151"/>
      <c r="Q81" s="152"/>
      <c r="R81" s="152"/>
      <c r="S81" s="153"/>
      <c r="T81" s="154"/>
      <c r="U81" s="155"/>
      <c r="V81" s="156"/>
      <c r="W81" s="156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3" customFormat="false" ht="15.75" hidden="false" customHeight="false" outlineLevel="0" collapsed="false">
      <c r="M83" s="93" t="s">
        <v>47</v>
      </c>
      <c r="N83" s="94" t="s">
        <v>48</v>
      </c>
      <c r="O83" s="95" t="n">
        <v>1</v>
      </c>
    </row>
    <row r="84" customFormat="false" ht="15.75" hidden="false" customHeight="false" outlineLevel="0" collapsed="false">
      <c r="M84" s="93" t="s">
        <v>49</v>
      </c>
      <c r="N84" s="94" t="s">
        <v>50</v>
      </c>
      <c r="O84" s="95" t="n">
        <v>2</v>
      </c>
    </row>
    <row r="85" customFormat="false" ht="15.75" hidden="false" customHeight="false" outlineLevel="0" collapsed="false">
      <c r="M85" s="93" t="s">
        <v>51</v>
      </c>
      <c r="N85" s="94" t="s">
        <v>8</v>
      </c>
      <c r="O85" s="95" t="n">
        <v>3</v>
      </c>
    </row>
    <row r="86" customFormat="false" ht="15.75" hidden="false" customHeight="false" outlineLevel="0" collapsed="false">
      <c r="M86" s="93" t="s">
        <v>52</v>
      </c>
      <c r="N86" s="96" t="s">
        <v>53</v>
      </c>
      <c r="O86" s="95" t="n">
        <v>4</v>
      </c>
    </row>
    <row r="87" customFormat="false" ht="15.75" hidden="false" customHeight="false" outlineLevel="0" collapsed="false">
      <c r="M87" s="93" t="s">
        <v>11</v>
      </c>
      <c r="N87" s="94" t="s">
        <v>54</v>
      </c>
      <c r="O87" s="95" t="n">
        <v>5</v>
      </c>
    </row>
    <row r="88" customFormat="false" ht="15.75" hidden="false" customHeight="false" outlineLevel="0" collapsed="false">
      <c r="M88" s="93" t="s">
        <v>55</v>
      </c>
      <c r="N88" s="94" t="s">
        <v>56</v>
      </c>
      <c r="O88" s="95" t="n">
        <v>6</v>
      </c>
    </row>
    <row r="89" customFormat="false" ht="15.75" hidden="false" customHeight="false" outlineLevel="0" collapsed="false">
      <c r="M89" s="93" t="s">
        <v>57</v>
      </c>
      <c r="N89" s="94" t="s">
        <v>58</v>
      </c>
      <c r="O89" s="95" t="n">
        <v>7</v>
      </c>
    </row>
    <row r="90" customFormat="false" ht="15.75" hidden="false" customHeight="false" outlineLevel="0" collapsed="false">
      <c r="M90" s="93" t="s">
        <v>59</v>
      </c>
      <c r="N90" s="94" t="s">
        <v>60</v>
      </c>
      <c r="O90" s="95" t="n">
        <v>8</v>
      </c>
    </row>
    <row r="91" customFormat="false" ht="15" hidden="false" customHeight="false" outlineLevel="0" collapsed="false">
      <c r="M91" s="93" t="s">
        <v>61</v>
      </c>
      <c r="N91" s="95" t="s">
        <v>62</v>
      </c>
      <c r="O91" s="95" t="n">
        <v>9</v>
      </c>
    </row>
    <row r="92" customFormat="false" ht="15" hidden="false" customHeight="false" outlineLevel="0" collapsed="false">
      <c r="M92" s="93" t="s">
        <v>63</v>
      </c>
      <c r="N92" s="95" t="s">
        <v>64</v>
      </c>
      <c r="O92" s="95" t="n">
        <v>10</v>
      </c>
    </row>
    <row r="93" customFormat="false" ht="15" hidden="false" customHeight="false" outlineLevel="0" collapsed="false">
      <c r="M93" s="93" t="s">
        <v>65</v>
      </c>
      <c r="N93" s="95" t="s">
        <v>66</v>
      </c>
      <c r="O93" s="95"/>
    </row>
    <row r="94" customFormat="false" ht="15" hidden="false" customHeight="false" outlineLevel="0" collapsed="false">
      <c r="M94" s="93" t="s">
        <v>67</v>
      </c>
      <c r="N94" s="95" t="s">
        <v>68</v>
      </c>
      <c r="O94" s="95"/>
    </row>
    <row r="95" customFormat="false" ht="15" hidden="false" customHeight="false" outlineLevel="0" collapsed="false">
      <c r="M95" s="93" t="s">
        <v>69</v>
      </c>
      <c r="N95" s="95"/>
      <c r="O95" s="95"/>
    </row>
    <row r="96" customFormat="false" ht="15" hidden="false" customHeight="false" outlineLevel="0" collapsed="false">
      <c r="M96" s="93" t="s">
        <v>70</v>
      </c>
      <c r="N96" s="95"/>
      <c r="O96" s="95"/>
    </row>
    <row r="97" customFormat="false" ht="15" hidden="false" customHeight="false" outlineLevel="0" collapsed="false">
      <c r="M97" s="93" t="s">
        <v>71</v>
      </c>
      <c r="N97" s="95"/>
      <c r="O97" s="95"/>
    </row>
    <row r="98" customFormat="false" ht="15" hidden="false" customHeight="false" outlineLevel="0" collapsed="false">
      <c r="M98" s="93" t="s">
        <v>72</v>
      </c>
      <c r="N98" s="95"/>
      <c r="O98" s="95"/>
    </row>
    <row r="99" customFormat="false" ht="15" hidden="false" customHeight="false" outlineLevel="0" collapsed="false">
      <c r="M99" s="93" t="s">
        <v>73</v>
      </c>
      <c r="N99" s="95"/>
      <c r="O99" s="95"/>
    </row>
    <row r="100" customFormat="false" ht="15" hidden="false" customHeight="false" outlineLevel="0" collapsed="false">
      <c r="M100" s="93" t="s">
        <v>74</v>
      </c>
      <c r="N100" s="95"/>
      <c r="O100" s="95"/>
    </row>
    <row r="101" customFormat="false" ht="15" hidden="false" customHeight="false" outlineLevel="0" collapsed="false">
      <c r="M101" s="93" t="s">
        <v>75</v>
      </c>
      <c r="N101" s="95"/>
      <c r="O101" s="95"/>
    </row>
    <row r="102" customFormat="false" ht="15" hidden="false" customHeight="false" outlineLevel="0" collapsed="false">
      <c r="M102" s="93" t="s">
        <v>76</v>
      </c>
      <c r="N102" s="95"/>
      <c r="O102" s="95"/>
    </row>
    <row r="103" customFormat="false" ht="15" hidden="false" customHeight="false" outlineLevel="0" collapsed="false">
      <c r="M103" s="93" t="s">
        <v>77</v>
      </c>
      <c r="N103" s="95"/>
      <c r="O103" s="95"/>
    </row>
    <row r="104" customFormat="false" ht="15" hidden="false" customHeight="false" outlineLevel="0" collapsed="false">
      <c r="M104" s="93" t="s">
        <v>78</v>
      </c>
      <c r="N104" s="95"/>
      <c r="O104" s="95"/>
    </row>
    <row r="105" customFormat="false" ht="15" hidden="false" customHeight="false" outlineLevel="0" collapsed="false">
      <c r="M105" s="93" t="s">
        <v>79</v>
      </c>
      <c r="N105" s="95"/>
      <c r="O105" s="95"/>
    </row>
    <row r="106" customFormat="false" ht="15" hidden="false" customHeight="false" outlineLevel="0" collapsed="false">
      <c r="M106" s="93" t="s">
        <v>80</v>
      </c>
      <c r="N106" s="95"/>
      <c r="O106" s="95"/>
    </row>
    <row r="107" customFormat="false" ht="15" hidden="false" customHeight="false" outlineLevel="0" collapsed="false">
      <c r="M107" s="93" t="s">
        <v>81</v>
      </c>
      <c r="N107" s="95"/>
      <c r="O107" s="95"/>
    </row>
    <row r="108" customFormat="false" ht="15" hidden="false" customHeight="false" outlineLevel="0" collapsed="false">
      <c r="M108" s="93" t="s">
        <v>82</v>
      </c>
      <c r="N108" s="95"/>
      <c r="O108" s="95"/>
    </row>
    <row r="109" customFormat="false" ht="15" hidden="false" customHeight="false" outlineLevel="0" collapsed="false">
      <c r="M109" s="93" t="s">
        <v>83</v>
      </c>
      <c r="N109" s="95"/>
      <c r="O109" s="95"/>
    </row>
    <row r="110" customFormat="false" ht="15" hidden="false" customHeight="false" outlineLevel="0" collapsed="false">
      <c r="M110" s="93" t="s">
        <v>84</v>
      </c>
      <c r="N110" s="95"/>
      <c r="O110" s="95"/>
    </row>
    <row r="111" customFormat="false" ht="26.25" hidden="false" customHeight="false" outlineLevel="0" collapsed="false">
      <c r="M111" s="93" t="s">
        <v>85</v>
      </c>
      <c r="N111" s="95"/>
      <c r="O111" s="95"/>
    </row>
    <row r="112" customFormat="false" ht="15" hidden="false" customHeight="false" outlineLevel="0" collapsed="false">
      <c r="M112" s="93" t="s">
        <v>86</v>
      </c>
      <c r="N112" s="95"/>
      <c r="O112" s="95"/>
    </row>
    <row r="113" customFormat="false" ht="26.25" hidden="false" customHeight="false" outlineLevel="0" collapsed="false">
      <c r="M113" s="93" t="s">
        <v>87</v>
      </c>
      <c r="N113" s="95"/>
      <c r="O113" s="95"/>
    </row>
    <row r="114" customFormat="false" ht="15" hidden="false" customHeight="false" outlineLevel="0" collapsed="false">
      <c r="M114" s="93" t="s">
        <v>88</v>
      </c>
      <c r="N114" s="95"/>
      <c r="O114" s="95"/>
    </row>
    <row r="115" customFormat="false" ht="15" hidden="false" customHeight="false" outlineLevel="0" collapsed="false">
      <c r="M115" s="93" t="s">
        <v>89</v>
      </c>
      <c r="N115" s="95"/>
      <c r="O115" s="95"/>
    </row>
    <row r="116" customFormat="false" ht="15" hidden="false" customHeight="false" outlineLevel="0" collapsed="false">
      <c r="M116" s="93" t="s">
        <v>90</v>
      </c>
      <c r="N116" s="95"/>
      <c r="O116" s="95"/>
    </row>
    <row r="117" customFormat="false" ht="15" hidden="false" customHeight="false" outlineLevel="0" collapsed="false">
      <c r="M117" s="93" t="s">
        <v>91</v>
      </c>
      <c r="N117" s="95"/>
      <c r="O117" s="95"/>
    </row>
    <row r="118" customFormat="false" ht="15" hidden="false" customHeight="false" outlineLevel="0" collapsed="false">
      <c r="M118" s="93" t="s">
        <v>92</v>
      </c>
      <c r="N118" s="95"/>
      <c r="O118" s="95"/>
    </row>
    <row r="119" customFormat="false" ht="15" hidden="false" customHeight="false" outlineLevel="0" collapsed="false">
      <c r="M119" s="93" t="s">
        <v>93</v>
      </c>
      <c r="N119" s="95"/>
      <c r="O119" s="95"/>
    </row>
    <row r="120" customFormat="false" ht="15" hidden="false" customHeight="false" outlineLevel="0" collapsed="false">
      <c r="M120" s="93" t="s">
        <v>94</v>
      </c>
      <c r="N120" s="95"/>
      <c r="O120" s="95"/>
    </row>
    <row r="121" customFormat="false" ht="15" hidden="false" customHeight="false" outlineLevel="0" collapsed="false">
      <c r="M121" s="93" t="s">
        <v>95</v>
      </c>
      <c r="N121" s="95"/>
      <c r="O121" s="95"/>
    </row>
    <row r="122" customFormat="false" ht="15" hidden="false" customHeight="false" outlineLevel="0" collapsed="false">
      <c r="M122" s="93" t="s">
        <v>96</v>
      </c>
      <c r="N122" s="95"/>
      <c r="O122" s="95"/>
    </row>
    <row r="123" customFormat="false" ht="15" hidden="false" customHeight="false" outlineLevel="0" collapsed="false">
      <c r="M123" s="93" t="s">
        <v>97</v>
      </c>
      <c r="N123" s="95"/>
      <c r="O123" s="95"/>
    </row>
    <row r="124" customFormat="false" ht="15" hidden="false" customHeight="false" outlineLevel="0" collapsed="false">
      <c r="M124" s="93" t="s">
        <v>98</v>
      </c>
      <c r="N124" s="95"/>
      <c r="O124" s="95"/>
    </row>
    <row r="125" customFormat="false" ht="15" hidden="false" customHeight="false" outlineLevel="0" collapsed="false">
      <c r="M125" s="93" t="s">
        <v>99</v>
      </c>
      <c r="N125" s="95"/>
      <c r="O125" s="95"/>
    </row>
    <row r="126" customFormat="false" ht="15" hidden="false" customHeight="false" outlineLevel="0" collapsed="false">
      <c r="M126" s="93" t="s">
        <v>100</v>
      </c>
      <c r="N126" s="95"/>
      <c r="O126" s="95"/>
    </row>
    <row r="127" customFormat="false" ht="15" hidden="false" customHeight="false" outlineLevel="0" collapsed="false">
      <c r="M127" s="93" t="s">
        <v>101</v>
      </c>
      <c r="N127" s="95"/>
      <c r="O127" s="95"/>
    </row>
    <row r="128" customFormat="false" ht="15" hidden="false" customHeight="false" outlineLevel="0" collapsed="false">
      <c r="M128" s="93" t="s">
        <v>102</v>
      </c>
      <c r="N128" s="95"/>
      <c r="O128" s="95"/>
    </row>
    <row r="129" customFormat="false" ht="26.25" hidden="false" customHeight="false" outlineLevel="0" collapsed="false">
      <c r="M129" s="93" t="s">
        <v>103</v>
      </c>
      <c r="N129" s="95"/>
      <c r="O129" s="95"/>
    </row>
    <row r="130" customFormat="false" ht="15" hidden="false" customHeight="false" outlineLevel="0" collapsed="false">
      <c r="M130" s="93" t="s">
        <v>104</v>
      </c>
      <c r="N130" s="95"/>
      <c r="O130" s="95"/>
    </row>
    <row r="131" customFormat="false" ht="15" hidden="false" customHeight="false" outlineLevel="0" collapsed="false">
      <c r="M131" s="93" t="s">
        <v>105</v>
      </c>
      <c r="N131" s="95"/>
      <c r="O131" s="95"/>
    </row>
    <row r="132" customFormat="false" ht="26.25" hidden="false" customHeight="false" outlineLevel="0" collapsed="false">
      <c r="M132" s="93" t="s">
        <v>106</v>
      </c>
      <c r="N132" s="95"/>
      <c r="O132" s="95"/>
    </row>
    <row r="133" customFormat="false" ht="15" hidden="false" customHeight="false" outlineLevel="0" collapsed="false">
      <c r="M133" s="93" t="s">
        <v>107</v>
      </c>
      <c r="N133" s="95"/>
      <c r="O133" s="95"/>
    </row>
    <row r="134" customFormat="false" ht="15" hidden="false" customHeight="false" outlineLevel="0" collapsed="false">
      <c r="M134" s="93" t="s">
        <v>108</v>
      </c>
      <c r="N134" s="95"/>
      <c r="O134" s="95"/>
    </row>
    <row r="135" customFormat="false" ht="15" hidden="false" customHeight="false" outlineLevel="0" collapsed="false">
      <c r="M135" s="93" t="s">
        <v>109</v>
      </c>
      <c r="N135" s="95"/>
      <c r="O135" s="95"/>
    </row>
    <row r="136" customFormat="false" ht="15" hidden="false" customHeight="false" outlineLevel="0" collapsed="false">
      <c r="M136" s="93" t="s">
        <v>110</v>
      </c>
      <c r="N136" s="95"/>
      <c r="O136" s="95"/>
    </row>
    <row r="137" customFormat="false" ht="26.25" hidden="false" customHeight="false" outlineLevel="0" collapsed="false">
      <c r="M137" s="93" t="s">
        <v>111</v>
      </c>
      <c r="N137" s="95"/>
      <c r="O137" s="95"/>
    </row>
    <row r="138" customFormat="false" ht="15" hidden="false" customHeight="false" outlineLevel="0" collapsed="false">
      <c r="M138" s="93" t="s">
        <v>112</v>
      </c>
      <c r="N138" s="95"/>
      <c r="O138" s="95"/>
    </row>
    <row r="139" customFormat="false" ht="15" hidden="false" customHeight="false" outlineLevel="0" collapsed="false">
      <c r="M139" s="93" t="s">
        <v>113</v>
      </c>
      <c r="N139" s="95"/>
      <c r="O139" s="95"/>
    </row>
    <row r="140" customFormat="false" ht="15" hidden="false" customHeight="false" outlineLevel="0" collapsed="false">
      <c r="M140" s="93" t="s">
        <v>114</v>
      </c>
      <c r="N140" s="95"/>
      <c r="O140" s="95"/>
    </row>
    <row r="141" customFormat="false" ht="15" hidden="false" customHeight="false" outlineLevel="0" collapsed="false">
      <c r="M141" s="93" t="s">
        <v>115</v>
      </c>
      <c r="N141" s="95"/>
      <c r="O141" s="95"/>
    </row>
    <row r="142" customFormat="false" ht="15" hidden="false" customHeight="false" outlineLevel="0" collapsed="false">
      <c r="M142" s="93" t="s">
        <v>116</v>
      </c>
      <c r="N142" s="95"/>
      <c r="O142" s="95"/>
    </row>
    <row r="143" customFormat="false" ht="15" hidden="false" customHeight="false" outlineLevel="0" collapsed="false">
      <c r="M143" s="93" t="s">
        <v>117</v>
      </c>
      <c r="N143" s="95"/>
      <c r="O143" s="95"/>
    </row>
    <row r="144" customFormat="false" ht="15" hidden="false" customHeight="false" outlineLevel="0" collapsed="false">
      <c r="M144" s="93" t="s">
        <v>118</v>
      </c>
      <c r="N144" s="95"/>
      <c r="O144" s="95"/>
    </row>
    <row r="145" customFormat="false" ht="15" hidden="false" customHeight="false" outlineLevel="0" collapsed="false">
      <c r="M145" s="93" t="s">
        <v>119</v>
      </c>
      <c r="N145" s="95"/>
      <c r="O145" s="95"/>
    </row>
    <row r="146" customFormat="false" ht="15" hidden="false" customHeight="false" outlineLevel="0" collapsed="false">
      <c r="M146" s="93" t="s">
        <v>120</v>
      </c>
      <c r="N146" s="95"/>
      <c r="O146" s="95"/>
    </row>
    <row r="147" customFormat="false" ht="15" hidden="false" customHeight="false" outlineLevel="0" collapsed="false">
      <c r="M147" s="93" t="s">
        <v>121</v>
      </c>
      <c r="N147" s="95"/>
      <c r="O147" s="95"/>
    </row>
    <row r="148" customFormat="false" ht="15" hidden="false" customHeight="false" outlineLevel="0" collapsed="false">
      <c r="M148" s="93" t="s">
        <v>122</v>
      </c>
      <c r="N148" s="95"/>
      <c r="O148" s="95"/>
    </row>
    <row r="149" customFormat="false" ht="26.25" hidden="false" customHeight="false" outlineLevel="0" collapsed="false">
      <c r="M149" s="93" t="s">
        <v>123</v>
      </c>
      <c r="N149" s="95"/>
      <c r="O149" s="95"/>
    </row>
  </sheetData>
  <sheetProtection sheet="true" password="ea21"/>
  <mergeCells count="83">
    <mergeCell ref="D5:E5"/>
    <mergeCell ref="G5:H5"/>
    <mergeCell ref="D6:E6"/>
    <mergeCell ref="G6:H6"/>
    <mergeCell ref="D7:E7"/>
    <mergeCell ref="G7:I7"/>
    <mergeCell ref="D10:D11"/>
    <mergeCell ref="E10:E11"/>
    <mergeCell ref="F10:F11"/>
    <mergeCell ref="G10:G11"/>
    <mergeCell ref="H10:H11"/>
    <mergeCell ref="I10:I11"/>
    <mergeCell ref="B11:C11"/>
    <mergeCell ref="A12:B14"/>
    <mergeCell ref="D12:D14"/>
    <mergeCell ref="E12:E14"/>
    <mergeCell ref="A15:B17"/>
    <mergeCell ref="D15:D17"/>
    <mergeCell ref="E15:E17"/>
    <mergeCell ref="A18:B20"/>
    <mergeCell ref="D18:D20"/>
    <mergeCell ref="E18:E20"/>
    <mergeCell ref="A21:B23"/>
    <mergeCell ref="D21:D23"/>
    <mergeCell ref="E21:E23"/>
    <mergeCell ref="B24:C24"/>
    <mergeCell ref="A25:B27"/>
    <mergeCell ref="D25:D27"/>
    <mergeCell ref="E25:E27"/>
    <mergeCell ref="A28:B30"/>
    <mergeCell ref="D28:D30"/>
    <mergeCell ref="E28:E30"/>
    <mergeCell ref="A31:B33"/>
    <mergeCell ref="D31:D33"/>
    <mergeCell ref="E31:E33"/>
    <mergeCell ref="A34:B36"/>
    <mergeCell ref="D34:D36"/>
    <mergeCell ref="E34:E36"/>
    <mergeCell ref="A37:B39"/>
    <mergeCell ref="D37:D39"/>
    <mergeCell ref="E37:E39"/>
    <mergeCell ref="A40:B42"/>
    <mergeCell ref="D40:D42"/>
    <mergeCell ref="E40:E42"/>
    <mergeCell ref="D45:D46"/>
    <mergeCell ref="E45:E46"/>
    <mergeCell ref="F45:F46"/>
    <mergeCell ref="G45:G46"/>
    <mergeCell ref="H45:H46"/>
    <mergeCell ref="I45:I46"/>
    <mergeCell ref="B46:C46"/>
    <mergeCell ref="A47:B49"/>
    <mergeCell ref="D47:D49"/>
    <mergeCell ref="E47:E49"/>
    <mergeCell ref="A50:B52"/>
    <mergeCell ref="D50:D52"/>
    <mergeCell ref="E50:E52"/>
    <mergeCell ref="A53:B55"/>
    <mergeCell ref="D53:D55"/>
    <mergeCell ref="E53:E55"/>
    <mergeCell ref="A56:B58"/>
    <mergeCell ref="D56:D58"/>
    <mergeCell ref="E56:E58"/>
    <mergeCell ref="B59:C59"/>
    <mergeCell ref="A60:B62"/>
    <mergeCell ref="D60:D62"/>
    <mergeCell ref="E60:E62"/>
    <mergeCell ref="A63:B65"/>
    <mergeCell ref="D63:D65"/>
    <mergeCell ref="E63:E65"/>
    <mergeCell ref="A66:B68"/>
    <mergeCell ref="D66:D68"/>
    <mergeCell ref="E66:E68"/>
    <mergeCell ref="A69:B71"/>
    <mergeCell ref="D69:D71"/>
    <mergeCell ref="E69:E71"/>
    <mergeCell ref="A72:B74"/>
    <mergeCell ref="D72:D74"/>
    <mergeCell ref="E72:E74"/>
    <mergeCell ref="A75:B77"/>
    <mergeCell ref="D75:D77"/>
    <mergeCell ref="E75:E77"/>
    <mergeCell ref="C81:I81"/>
  </mergeCells>
  <conditionalFormatting sqref="M83:M116">
    <cfRule type="expression" priority="2" aboveAverage="0" equalAverage="0" bottom="0" percent="0" rank="0" text="" dxfId="8">
      <formula>$AY73="YES"</formula>
    </cfRule>
  </conditionalFormatting>
  <conditionalFormatting sqref="M117">
    <cfRule type="expression" priority="3" aboveAverage="0" equalAverage="0" bottom="0" percent="0" rank="0" text="" dxfId="9">
      <formula>#REF!="YES"</formula>
    </cfRule>
  </conditionalFormatting>
  <conditionalFormatting sqref="M128">
    <cfRule type="expression" priority="4" aboveAverage="0" equalAverage="0" bottom="0" percent="0" rank="0" text="" dxfId="10">
      <formula>#REF!="YES"</formula>
    </cfRule>
  </conditionalFormatting>
  <conditionalFormatting sqref="M141:M149">
    <cfRule type="expression" priority="5" aboveAverage="0" equalAverage="0" bottom="0" percent="0" rank="0" text="" dxfId="11">
      <formula>$AY149="YES"</formula>
    </cfRule>
  </conditionalFormatting>
  <conditionalFormatting sqref="M139:M140">
    <cfRule type="expression" priority="6" aboveAverage="0" equalAverage="0" bottom="0" percent="0" rank="0" text="" dxfId="12">
      <formula>#REF!="YES"</formula>
    </cfRule>
  </conditionalFormatting>
  <conditionalFormatting sqref="M118:M127">
    <cfRule type="expression" priority="7" aboveAverage="0" equalAverage="0" bottom="0" percent="0" rank="0" text="" dxfId="13">
      <formula>#REF!="YES"</formula>
    </cfRule>
  </conditionalFormatting>
  <conditionalFormatting sqref="M129">
    <cfRule type="expression" priority="8" aboveAverage="0" equalAverage="0" bottom="0" percent="0" rank="0" text="" dxfId="14">
      <formula>#REF!="YES"</formula>
    </cfRule>
  </conditionalFormatting>
  <conditionalFormatting sqref="M130:M138">
    <cfRule type="expression" priority="9" aboveAverage="0" equalAverage="0" bottom="0" percent="0" rank="0" text="" dxfId="15">
      <formula>$AY140="YES"</formula>
    </cfRule>
  </conditionalFormatting>
  <dataValidations count="3">
    <dataValidation allowBlank="true" errorStyle="stop" operator="between" showDropDown="false" showErrorMessage="true" showInputMessage="false" sqref="D5:E5" type="list">
      <formula1>$N$83:$N$94</formula1>
      <formula2>0</formula2>
    </dataValidation>
    <dataValidation allowBlank="true" errorStyle="stop" operator="between" showDropDown="false" showErrorMessage="true" showInputMessage="false" sqref="D6:E6" type="list">
      <formula1>$O$83:$O$92</formula1>
      <formula2>0</formula2>
    </dataValidation>
    <dataValidation allowBlank="true" errorStyle="stop" operator="between" showDropDown="false" showErrorMessage="true" showInputMessage="false" sqref="D7:E7" type="list">
      <formula1>$M$83:$M$149</formula1>
      <formula2>0</formula2>
    </dataValidation>
  </dataValidations>
  <printOptions headings="false" gridLines="false" gridLinesSet="true" horizontalCentered="false" verticalCentered="false"/>
  <pageMargins left="0.7" right="0.7" top="0.75" bottom="0.440277777777778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57" width="11.85"/>
    <col collapsed="false" customWidth="true" hidden="false" outlineLevel="0" max="3" min="3" style="157" width="12.42"/>
    <col collapsed="false" customWidth="true" hidden="false" outlineLevel="0" max="6" min="4" style="157" width="11.85"/>
    <col collapsed="false" customWidth="true" hidden="false" outlineLevel="0" max="7" min="7" style="157" width="13.56"/>
    <col collapsed="false" customWidth="true" hidden="false" outlineLevel="0" max="8" min="8" style="157" width="10.85"/>
    <col collapsed="false" customWidth="true" hidden="false" outlineLevel="0" max="9" min="9" style="157" width="11.85"/>
    <col collapsed="false" customWidth="true" hidden="false" outlineLevel="0" max="10" min="10" style="157" width="10.85"/>
    <col collapsed="false" customWidth="true" hidden="false" outlineLevel="0" max="11" min="11" style="157" width="12.85"/>
    <col collapsed="false" customWidth="true" hidden="false" outlineLevel="0" max="13" min="12" style="157" width="12.7"/>
    <col collapsed="false" customWidth="true" hidden="false" outlineLevel="0" max="14" min="14" style="157" width="12.56"/>
    <col collapsed="false" customWidth="true" hidden="false" outlineLevel="0" max="15" min="15" style="157" width="12.7"/>
    <col collapsed="false" customWidth="true" hidden="false" outlineLevel="0" max="17" min="16" style="157" width="11.85"/>
    <col collapsed="false" customWidth="true" hidden="false" outlineLevel="0" max="18" min="18" style="157" width="12.85"/>
    <col collapsed="false" customWidth="true" hidden="false" outlineLevel="0" max="19" min="19" style="157" width="13.28"/>
    <col collapsed="false" customWidth="true" hidden="false" outlineLevel="0" max="20" min="20" style="157" width="16.56"/>
    <col collapsed="false" customWidth="true" hidden="false" outlineLevel="0" max="21" min="21" style="157" width="13.28"/>
    <col collapsed="false" customWidth="true" hidden="false" outlineLevel="0" max="22" min="22" style="157" width="11.7"/>
    <col collapsed="false" customWidth="true" hidden="false" outlineLevel="0" max="23" min="23" style="157" width="14.7"/>
    <col collapsed="false" customWidth="true" hidden="false" outlineLevel="0" max="24" min="24" style="157" width="13.99"/>
    <col collapsed="false" customWidth="true" hidden="false" outlineLevel="0" max="25" min="25" style="157" width="12.85"/>
    <col collapsed="false" customWidth="true" hidden="false" outlineLevel="0" max="26" min="26" style="157" width="13.99"/>
    <col collapsed="false" customWidth="true" hidden="false" outlineLevel="0" max="27" min="27" style="157" width="13.28"/>
    <col collapsed="false" customWidth="true" hidden="false" outlineLevel="0" max="28" min="28" style="157" width="14.28"/>
    <col collapsed="false" customWidth="true" hidden="false" outlineLevel="0" max="29" min="29" style="157" width="11.99"/>
    <col collapsed="false" customWidth="true" hidden="false" outlineLevel="0" max="30" min="30" style="157" width="13.99"/>
    <col collapsed="false" customWidth="true" hidden="false" outlineLevel="0" max="31" min="31" style="157" width="12.85"/>
    <col collapsed="false" customWidth="true" hidden="false" outlineLevel="0" max="32" min="32" style="157" width="14.41"/>
    <col collapsed="false" customWidth="true" hidden="false" outlineLevel="0" max="36" min="33" style="0" width="9.28"/>
    <col collapsed="false" customWidth="true" hidden="false" outlineLevel="0" max="37" min="37" style="0" width="10.56"/>
  </cols>
  <sheetData>
    <row r="1" customFormat="false" ht="15" hidden="false" customHeight="false" outlineLevel="0" collapsed="false">
      <c r="B1" s="158" t="s">
        <v>159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 t="s">
        <v>160</v>
      </c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 t="s">
        <v>161</v>
      </c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9" t="s">
        <v>162</v>
      </c>
    </row>
    <row r="2" customFormat="false" ht="52.5" hidden="false" customHeight="false" outlineLevel="0" collapsed="false">
      <c r="A2" s="160" t="s">
        <v>163</v>
      </c>
      <c r="B2" s="161" t="s">
        <v>164</v>
      </c>
      <c r="C2" s="161" t="s">
        <v>165</v>
      </c>
      <c r="D2" s="161" t="s">
        <v>166</v>
      </c>
      <c r="E2" s="161" t="s">
        <v>167</v>
      </c>
      <c r="F2" s="161" t="s">
        <v>168</v>
      </c>
      <c r="G2" s="161" t="s">
        <v>169</v>
      </c>
      <c r="H2" s="161" t="s">
        <v>170</v>
      </c>
      <c r="I2" s="161" t="s">
        <v>171</v>
      </c>
      <c r="J2" s="161" t="s">
        <v>172</v>
      </c>
      <c r="K2" s="161" t="s">
        <v>173</v>
      </c>
      <c r="L2" s="161" t="s">
        <v>174</v>
      </c>
      <c r="M2" s="161" t="s">
        <v>175</v>
      </c>
      <c r="N2" s="161" t="s">
        <v>176</v>
      </c>
      <c r="O2" s="161" t="s">
        <v>177</v>
      </c>
      <c r="P2" s="161" t="s">
        <v>178</v>
      </c>
      <c r="Q2" s="161" t="s">
        <v>179</v>
      </c>
      <c r="R2" s="161" t="s">
        <v>180</v>
      </c>
      <c r="S2" s="161" t="s">
        <v>181</v>
      </c>
      <c r="T2" s="161" t="s">
        <v>182</v>
      </c>
      <c r="U2" s="161" t="s">
        <v>183</v>
      </c>
      <c r="V2" s="161" t="s">
        <v>184</v>
      </c>
      <c r="W2" s="161" t="s">
        <v>185</v>
      </c>
      <c r="X2" s="161" t="s">
        <v>186</v>
      </c>
      <c r="Y2" s="161" t="s">
        <v>187</v>
      </c>
      <c r="Z2" s="161" t="s">
        <v>188</v>
      </c>
      <c r="AA2" s="161" t="s">
        <v>189</v>
      </c>
      <c r="AB2" s="161" t="s">
        <v>190</v>
      </c>
      <c r="AC2" s="161" t="s">
        <v>191</v>
      </c>
      <c r="AD2" s="161" t="s">
        <v>192</v>
      </c>
      <c r="AE2" s="161" t="s">
        <v>193</v>
      </c>
      <c r="AF2" s="161" t="s">
        <v>194</v>
      </c>
      <c r="AG2" s="161" t="s">
        <v>195</v>
      </c>
      <c r="AH2" s="161" t="s">
        <v>196</v>
      </c>
      <c r="AI2" s="161" t="s">
        <v>197</v>
      </c>
      <c r="AJ2" s="161" t="s">
        <v>198</v>
      </c>
      <c r="AK2" s="161" t="s">
        <v>199</v>
      </c>
    </row>
    <row r="3" customFormat="false" ht="15" hidden="false" customHeight="false" outlineLevel="0" collapsed="false">
      <c r="A3" s="0" t="s">
        <v>47</v>
      </c>
      <c r="B3" s="162" t="n">
        <v>5300</v>
      </c>
      <c r="C3" s="163" t="n">
        <v>9600</v>
      </c>
      <c r="D3" s="163" t="n">
        <v>1700</v>
      </c>
      <c r="E3" s="163" t="n">
        <v>5400</v>
      </c>
      <c r="F3" s="163" t="n">
        <f aca="false">SUM(B3:E3)</f>
        <v>22000</v>
      </c>
      <c r="G3" s="163" t="n">
        <v>2900</v>
      </c>
      <c r="H3" s="163" t="n">
        <v>6300</v>
      </c>
      <c r="I3" s="163" t="n">
        <v>70300</v>
      </c>
      <c r="J3" s="163" t="n">
        <v>2000</v>
      </c>
      <c r="K3" s="163" t="n">
        <v>3900</v>
      </c>
      <c r="L3" s="163" t="n">
        <v>195</v>
      </c>
      <c r="M3" s="164" t="n">
        <f aca="false">SUM(G3:L3)</f>
        <v>85595</v>
      </c>
      <c r="N3" s="162" t="n">
        <v>1966</v>
      </c>
      <c r="O3" s="163" t="n">
        <v>1478</v>
      </c>
      <c r="P3" s="163" t="n">
        <v>2100</v>
      </c>
      <c r="Q3" s="163" t="n">
        <v>1350</v>
      </c>
      <c r="R3" s="163" t="n">
        <f aca="false">SUM(N3:Q3)</f>
        <v>6894</v>
      </c>
      <c r="S3" s="163" t="n">
        <v>1000</v>
      </c>
      <c r="T3" s="163" t="n">
        <v>2350</v>
      </c>
      <c r="U3" s="163" t="n">
        <v>365</v>
      </c>
      <c r="V3" s="163" t="n">
        <v>3500</v>
      </c>
      <c r="W3" s="163" t="n">
        <v>770</v>
      </c>
      <c r="X3" s="164" t="n">
        <f aca="false">SUM(S3:W3)</f>
        <v>7985</v>
      </c>
      <c r="Y3" s="162" t="n">
        <v>178</v>
      </c>
      <c r="Z3" s="163" t="n">
        <v>5</v>
      </c>
      <c r="AA3" s="163" t="n">
        <v>18</v>
      </c>
      <c r="AB3" s="163" t="n">
        <v>5</v>
      </c>
      <c r="AC3" s="163" t="n">
        <f aca="false">SUM(Y3:AB3)</f>
        <v>206</v>
      </c>
      <c r="AD3" s="163" t="n">
        <v>44</v>
      </c>
      <c r="AE3" s="163" t="n">
        <v>10</v>
      </c>
      <c r="AF3" s="163" t="n">
        <v>0</v>
      </c>
      <c r="AG3" s="163" t="n">
        <v>5</v>
      </c>
      <c r="AH3" s="163" t="n">
        <v>31</v>
      </c>
      <c r="AI3" s="163" t="n">
        <v>18</v>
      </c>
      <c r="AJ3" s="164" t="n">
        <f aca="false">SUM(AD3:AI3)</f>
        <v>108</v>
      </c>
      <c r="AK3" s="165" t="n">
        <v>170000</v>
      </c>
    </row>
    <row r="4" customFormat="false" ht="15" hidden="false" customHeight="false" outlineLevel="0" collapsed="false">
      <c r="A4" s="0" t="s">
        <v>49</v>
      </c>
      <c r="B4" s="166" t="n">
        <v>550</v>
      </c>
      <c r="C4" s="167" t="n">
        <v>650</v>
      </c>
      <c r="D4" s="167" t="n">
        <v>175</v>
      </c>
      <c r="E4" s="167" t="n">
        <v>600</v>
      </c>
      <c r="F4" s="167" t="n">
        <f aca="false">SUM(B4:E4)</f>
        <v>1975</v>
      </c>
      <c r="G4" s="167" t="n">
        <v>250</v>
      </c>
      <c r="H4" s="167" t="n">
        <v>400</v>
      </c>
      <c r="I4" s="167" t="n">
        <v>6500</v>
      </c>
      <c r="J4" s="167" t="n">
        <v>250</v>
      </c>
      <c r="K4" s="167" t="n">
        <v>500</v>
      </c>
      <c r="L4" s="167" t="n">
        <v>20</v>
      </c>
      <c r="M4" s="168" t="n">
        <f aca="false">SUM(G4:L4)</f>
        <v>7920</v>
      </c>
      <c r="N4" s="166" t="n">
        <v>160</v>
      </c>
      <c r="O4" s="167" t="n">
        <v>150</v>
      </c>
      <c r="P4" s="167" t="n">
        <v>20</v>
      </c>
      <c r="Q4" s="167" t="n">
        <v>210</v>
      </c>
      <c r="R4" s="167" t="n">
        <f aca="false">SUM(N4:Q4)</f>
        <v>540</v>
      </c>
      <c r="S4" s="167" t="n">
        <v>15</v>
      </c>
      <c r="T4" s="167" t="n">
        <v>40</v>
      </c>
      <c r="U4" s="167" t="n">
        <v>30</v>
      </c>
      <c r="V4" s="167" t="n">
        <v>170</v>
      </c>
      <c r="W4" s="167" t="n">
        <v>0</v>
      </c>
      <c r="X4" s="168" t="n">
        <f aca="false">SUM(S4:W4)</f>
        <v>255</v>
      </c>
      <c r="Y4" s="166" t="n">
        <v>25</v>
      </c>
      <c r="Z4" s="167" t="n">
        <v>2</v>
      </c>
      <c r="AA4" s="167" t="n">
        <v>1</v>
      </c>
      <c r="AB4" s="167" t="n">
        <v>2</v>
      </c>
      <c r="AC4" s="167" t="n">
        <f aca="false">SUM(Y4:AB4)</f>
        <v>30</v>
      </c>
      <c r="AD4" s="167" t="n">
        <v>10</v>
      </c>
      <c r="AE4" s="167" t="n">
        <v>1</v>
      </c>
      <c r="AF4" s="167" t="n">
        <v>5</v>
      </c>
      <c r="AG4" s="167" t="n">
        <v>0</v>
      </c>
      <c r="AH4" s="167" t="n">
        <v>2</v>
      </c>
      <c r="AI4" s="167" t="n">
        <v>0</v>
      </c>
      <c r="AJ4" s="168" t="n">
        <f aca="false">SUM(AD4:AI4)</f>
        <v>18</v>
      </c>
      <c r="AK4" s="169" t="n">
        <v>33000</v>
      </c>
    </row>
    <row r="5" customFormat="false" ht="15" hidden="false" customHeight="false" outlineLevel="0" collapsed="false">
      <c r="A5" s="0" t="s">
        <v>51</v>
      </c>
      <c r="B5" s="166" t="n">
        <v>4630</v>
      </c>
      <c r="C5" s="167" t="n">
        <v>10241</v>
      </c>
      <c r="D5" s="167" t="n">
        <v>1548</v>
      </c>
      <c r="E5" s="167" t="n">
        <v>6667</v>
      </c>
      <c r="F5" s="167" t="n">
        <f aca="false">SUM(B5:E5)</f>
        <v>23086</v>
      </c>
      <c r="G5" s="167" t="n">
        <v>2743</v>
      </c>
      <c r="H5" s="167" t="n">
        <v>4415</v>
      </c>
      <c r="I5" s="167" t="n">
        <v>34584</v>
      </c>
      <c r="J5" s="167" t="n">
        <v>1123</v>
      </c>
      <c r="K5" s="167" t="n">
        <v>2672</v>
      </c>
      <c r="L5" s="167" t="n">
        <v>248</v>
      </c>
      <c r="M5" s="168" t="n">
        <f aca="false">SUM(G5:L5)</f>
        <v>45785</v>
      </c>
      <c r="N5" s="166" t="n">
        <v>2876</v>
      </c>
      <c r="O5" s="167" t="n">
        <v>1303</v>
      </c>
      <c r="P5" s="167" t="n">
        <v>257</v>
      </c>
      <c r="Q5" s="167" t="n">
        <v>333</v>
      </c>
      <c r="R5" s="167" t="n">
        <f aca="false">SUM(N5:Q5)</f>
        <v>4769</v>
      </c>
      <c r="S5" s="167" t="n">
        <v>545</v>
      </c>
      <c r="T5" s="167" t="n">
        <v>889</v>
      </c>
      <c r="U5" s="167" t="n">
        <v>117</v>
      </c>
      <c r="V5" s="167" t="n">
        <v>2515</v>
      </c>
      <c r="W5" s="167" t="n">
        <v>494</v>
      </c>
      <c r="X5" s="168" t="n">
        <f aca="false">SUM(S5:W5)</f>
        <v>4560</v>
      </c>
      <c r="Y5" s="166" t="n">
        <v>280</v>
      </c>
      <c r="Z5" s="167" t="n">
        <v>4</v>
      </c>
      <c r="AA5" s="167" t="n">
        <v>2</v>
      </c>
      <c r="AB5" s="167" t="n">
        <v>6</v>
      </c>
      <c r="AC5" s="167" t="n">
        <f aca="false">SUM(Y5:AB5)</f>
        <v>292</v>
      </c>
      <c r="AD5" s="167" t="n">
        <v>47</v>
      </c>
      <c r="AE5" s="167" t="n">
        <v>3</v>
      </c>
      <c r="AF5" s="167" t="n">
        <v>1</v>
      </c>
      <c r="AG5" s="167" t="n">
        <v>12</v>
      </c>
      <c r="AH5" s="167" t="n">
        <v>16</v>
      </c>
      <c r="AI5" s="167" t="n">
        <v>16</v>
      </c>
      <c r="AJ5" s="168" t="n">
        <f aca="false">SUM(AD5:AI5)</f>
        <v>95</v>
      </c>
      <c r="AK5" s="169" t="n">
        <v>88499</v>
      </c>
    </row>
    <row r="6" customFormat="false" ht="15" hidden="false" customHeight="false" outlineLevel="0" collapsed="false">
      <c r="A6" s="0" t="s">
        <v>52</v>
      </c>
      <c r="B6" s="166" t="n">
        <v>747</v>
      </c>
      <c r="C6" s="167" t="n">
        <v>699</v>
      </c>
      <c r="D6" s="167" t="n">
        <v>129</v>
      </c>
      <c r="E6" s="167" t="n">
        <v>528</v>
      </c>
      <c r="F6" s="167" t="n">
        <f aca="false">SUM(B6:E6)</f>
        <v>2103</v>
      </c>
      <c r="G6" s="167" t="n">
        <v>247</v>
      </c>
      <c r="H6" s="167" t="n">
        <v>507</v>
      </c>
      <c r="I6" s="167" t="n">
        <v>14465</v>
      </c>
      <c r="J6" s="167" t="n">
        <v>132</v>
      </c>
      <c r="K6" s="167" t="n">
        <v>513</v>
      </c>
      <c r="L6" s="167" t="n">
        <v>15</v>
      </c>
      <c r="M6" s="168" t="n">
        <f aca="false">SUM(G6:L6)</f>
        <v>15879</v>
      </c>
      <c r="N6" s="166" t="n">
        <v>219</v>
      </c>
      <c r="O6" s="167" t="n">
        <v>360</v>
      </c>
      <c r="P6" s="167" t="n">
        <v>25</v>
      </c>
      <c r="Q6" s="167" t="n">
        <v>199</v>
      </c>
      <c r="R6" s="167" t="n">
        <f aca="false">SUM(N6:Q6)</f>
        <v>803</v>
      </c>
      <c r="S6" s="167" t="n">
        <v>21</v>
      </c>
      <c r="T6" s="167" t="n">
        <v>96</v>
      </c>
      <c r="U6" s="167" t="n">
        <v>19</v>
      </c>
      <c r="V6" s="167" t="n">
        <v>69</v>
      </c>
      <c r="W6" s="167" t="n">
        <v>1</v>
      </c>
      <c r="X6" s="168" t="n">
        <f aca="false">SUM(S6:W6)</f>
        <v>206</v>
      </c>
      <c r="Y6" s="166" t="n">
        <v>16</v>
      </c>
      <c r="Z6" s="167" t="n">
        <v>0</v>
      </c>
      <c r="AA6" s="167" t="n">
        <v>0</v>
      </c>
      <c r="AB6" s="167" t="n">
        <v>0</v>
      </c>
      <c r="AC6" s="167" t="n">
        <f aca="false">SUM(Y6:AB6)</f>
        <v>16</v>
      </c>
      <c r="AD6" s="167" t="n">
        <v>17</v>
      </c>
      <c r="AE6" s="167" t="n">
        <v>1</v>
      </c>
      <c r="AF6" s="167" t="n">
        <v>0</v>
      </c>
      <c r="AG6" s="167" t="n">
        <v>0</v>
      </c>
      <c r="AH6" s="167" t="n">
        <v>2</v>
      </c>
      <c r="AI6" s="167" t="n">
        <v>1</v>
      </c>
      <c r="AJ6" s="168" t="n">
        <f aca="false">SUM(AD6:AI6)</f>
        <v>21</v>
      </c>
      <c r="AK6" s="169" t="n">
        <v>27453</v>
      </c>
    </row>
    <row r="7" customFormat="false" ht="15" hidden="false" customHeight="false" outlineLevel="0" collapsed="false">
      <c r="A7" s="0" t="s">
        <v>11</v>
      </c>
      <c r="B7" s="166" t="n">
        <v>9995</v>
      </c>
      <c r="C7" s="167" t="n">
        <v>15025</v>
      </c>
      <c r="D7" s="167" t="n">
        <v>3453</v>
      </c>
      <c r="E7" s="167" t="n">
        <v>12499</v>
      </c>
      <c r="F7" s="167" t="n">
        <f aca="false">SUM(B7:E7)</f>
        <v>40972</v>
      </c>
      <c r="G7" s="167" t="n">
        <v>12835</v>
      </c>
      <c r="H7" s="167" t="n">
        <v>10881</v>
      </c>
      <c r="I7" s="167" t="n">
        <v>100751</v>
      </c>
      <c r="J7" s="167" t="n">
        <v>4185</v>
      </c>
      <c r="K7" s="167" t="n">
        <v>8451</v>
      </c>
      <c r="L7" s="167" t="n">
        <v>299</v>
      </c>
      <c r="M7" s="168" t="n">
        <f aca="false">SUM(G7:L7)</f>
        <v>137402</v>
      </c>
      <c r="N7" s="166" t="n">
        <v>9224</v>
      </c>
      <c r="O7" s="167" t="n">
        <v>2508</v>
      </c>
      <c r="P7" s="167" t="n">
        <v>3497</v>
      </c>
      <c r="Q7" s="167" t="n">
        <v>3044</v>
      </c>
      <c r="R7" s="167" t="n">
        <f aca="false">SUM(N7:Q7)</f>
        <v>18273</v>
      </c>
      <c r="S7" s="167" t="n">
        <v>3571</v>
      </c>
      <c r="T7" s="167" t="n">
        <v>3661</v>
      </c>
      <c r="U7" s="167" t="n">
        <v>1525</v>
      </c>
      <c r="V7" s="167" t="n">
        <v>7124</v>
      </c>
      <c r="W7" s="167" t="n">
        <v>309</v>
      </c>
      <c r="X7" s="168" t="n">
        <f aca="false">SUM(S7:W7)</f>
        <v>16190</v>
      </c>
      <c r="Y7" s="166" t="n">
        <v>699</v>
      </c>
      <c r="Z7" s="167" t="n">
        <v>24</v>
      </c>
      <c r="AA7" s="167" t="n">
        <v>3</v>
      </c>
      <c r="AB7" s="167" t="n">
        <v>19</v>
      </c>
      <c r="AC7" s="167" t="n">
        <f aca="false">SUM(Y7:AB7)</f>
        <v>745</v>
      </c>
      <c r="AD7" s="167" t="n">
        <v>144</v>
      </c>
      <c r="AE7" s="167" t="n">
        <v>65</v>
      </c>
      <c r="AF7" s="167" t="n">
        <v>3</v>
      </c>
      <c r="AG7" s="167" t="n">
        <v>0</v>
      </c>
      <c r="AH7" s="167" t="n">
        <v>48</v>
      </c>
      <c r="AI7" s="167" t="n">
        <v>15</v>
      </c>
      <c r="AJ7" s="168" t="n">
        <f aca="false">SUM(AD7:AI7)</f>
        <v>275</v>
      </c>
      <c r="AK7" s="169" t="n">
        <v>515883</v>
      </c>
    </row>
    <row r="8" customFormat="false" ht="15" hidden="false" customHeight="false" outlineLevel="0" collapsed="false">
      <c r="A8" s="0" t="s">
        <v>55</v>
      </c>
      <c r="B8" s="166" t="n">
        <v>24970</v>
      </c>
      <c r="C8" s="167" t="n">
        <v>40650</v>
      </c>
      <c r="D8" s="167" t="n">
        <v>11630</v>
      </c>
      <c r="E8" s="167" t="n">
        <v>43660</v>
      </c>
      <c r="F8" s="167" t="n">
        <f aca="false">SUM(B8:E8)</f>
        <v>120910</v>
      </c>
      <c r="G8" s="167" t="n">
        <v>69590</v>
      </c>
      <c r="H8" s="167" t="n">
        <v>73690</v>
      </c>
      <c r="I8" s="167" t="n">
        <v>375800</v>
      </c>
      <c r="J8" s="167" t="n">
        <v>9290</v>
      </c>
      <c r="K8" s="167" t="n">
        <v>24600</v>
      </c>
      <c r="L8" s="167" t="n">
        <v>730</v>
      </c>
      <c r="M8" s="168" t="n">
        <f aca="false">SUM(G8:L8)</f>
        <v>553700</v>
      </c>
      <c r="N8" s="166" t="n">
        <v>17590</v>
      </c>
      <c r="O8" s="167" t="n">
        <v>1140</v>
      </c>
      <c r="P8" s="167" t="n">
        <v>3290</v>
      </c>
      <c r="Q8" s="167" t="n">
        <v>370</v>
      </c>
      <c r="R8" s="167" t="n">
        <f aca="false">SUM(N8:Q8)</f>
        <v>22390</v>
      </c>
      <c r="S8" s="167" t="n">
        <v>14870</v>
      </c>
      <c r="T8" s="167" t="n">
        <v>25180</v>
      </c>
      <c r="U8" s="167" t="n">
        <v>1140</v>
      </c>
      <c r="V8" s="167" t="n">
        <v>20160</v>
      </c>
      <c r="W8" s="167" t="n">
        <v>730</v>
      </c>
      <c r="X8" s="168" t="n">
        <f aca="false">SUM(S8:W8)</f>
        <v>62080</v>
      </c>
      <c r="Y8" s="166" t="n">
        <v>1660</v>
      </c>
      <c r="Z8" s="167" t="n">
        <v>110</v>
      </c>
      <c r="AA8" s="167" t="n">
        <v>40</v>
      </c>
      <c r="AB8" s="167" t="n">
        <v>110</v>
      </c>
      <c r="AC8" s="167" t="n">
        <f aca="false">SUM(Y8:AB8)</f>
        <v>1920</v>
      </c>
      <c r="AD8" s="167" t="n">
        <v>450</v>
      </c>
      <c r="AE8" s="167" t="n">
        <v>190</v>
      </c>
      <c r="AF8" s="167" t="n">
        <v>1420</v>
      </c>
      <c r="AG8" s="167" t="n">
        <v>40</v>
      </c>
      <c r="AH8" s="167" t="n">
        <v>110</v>
      </c>
      <c r="AI8" s="167" t="n">
        <v>30</v>
      </c>
      <c r="AJ8" s="168" t="n">
        <f aca="false">SUM(AD8:AI8)</f>
        <v>2240</v>
      </c>
      <c r="AK8" s="169" t="n">
        <v>781250</v>
      </c>
    </row>
    <row r="9" customFormat="false" ht="15" hidden="false" customHeight="false" outlineLevel="0" collapsed="false">
      <c r="A9" s="0" t="s">
        <v>57</v>
      </c>
      <c r="B9" s="166" t="n">
        <v>288</v>
      </c>
      <c r="C9" s="167" t="n">
        <v>560</v>
      </c>
      <c r="D9" s="167" t="n">
        <v>79</v>
      </c>
      <c r="E9" s="167" t="n">
        <v>273</v>
      </c>
      <c r="F9" s="167" t="n">
        <f aca="false">SUM(B9:E9)</f>
        <v>1200</v>
      </c>
      <c r="G9" s="167" t="n">
        <v>107</v>
      </c>
      <c r="H9" s="167" t="n">
        <v>203</v>
      </c>
      <c r="I9" s="167" t="n">
        <v>3248</v>
      </c>
      <c r="J9" s="167" t="n">
        <v>66</v>
      </c>
      <c r="K9" s="167" t="n">
        <v>250</v>
      </c>
      <c r="L9" s="167" t="n">
        <v>20</v>
      </c>
      <c r="M9" s="168" t="n">
        <f aca="false">SUM(G9:L9)</f>
        <v>3894</v>
      </c>
      <c r="N9" s="166" t="n">
        <v>240</v>
      </c>
      <c r="O9" s="167" t="n">
        <v>253</v>
      </c>
      <c r="P9" s="167" t="n">
        <v>16</v>
      </c>
      <c r="Q9" s="167" t="n">
        <v>156</v>
      </c>
      <c r="R9" s="167" t="n">
        <f aca="false">SUM(N9:Q9)</f>
        <v>665</v>
      </c>
      <c r="S9" s="167" t="n">
        <v>7</v>
      </c>
      <c r="T9" s="167" t="n">
        <v>13</v>
      </c>
      <c r="U9" s="167" t="n">
        <v>1</v>
      </c>
      <c r="V9" s="167" t="n">
        <v>37</v>
      </c>
      <c r="W9" s="167" t="n">
        <v>0</v>
      </c>
      <c r="X9" s="168" t="n">
        <f aca="false">SUM(S9:W9)</f>
        <v>58</v>
      </c>
      <c r="Y9" s="166" t="n">
        <v>24</v>
      </c>
      <c r="Z9" s="167" t="n">
        <v>0</v>
      </c>
      <c r="AA9" s="167" t="n">
        <v>0</v>
      </c>
      <c r="AB9" s="167" t="n">
        <v>0</v>
      </c>
      <c r="AC9" s="167" t="n">
        <f aca="false">SUM(Y9:AB9)</f>
        <v>24</v>
      </c>
      <c r="AD9" s="167" t="n">
        <v>1</v>
      </c>
      <c r="AE9" s="167" t="n">
        <v>0</v>
      </c>
      <c r="AF9" s="167" t="n">
        <v>0</v>
      </c>
      <c r="AG9" s="167" t="n">
        <v>0</v>
      </c>
      <c r="AH9" s="167" t="n">
        <v>1</v>
      </c>
      <c r="AI9" s="167" t="n">
        <v>1</v>
      </c>
      <c r="AJ9" s="168" t="n">
        <f aca="false">SUM(AD9:AI9)</f>
        <v>3</v>
      </c>
      <c r="AK9" s="169" t="n">
        <v>8849</v>
      </c>
    </row>
    <row r="10" customFormat="false" ht="15" hidden="false" customHeight="false" outlineLevel="0" collapsed="false">
      <c r="A10" s="0" t="s">
        <v>59</v>
      </c>
      <c r="B10" s="166" t="n">
        <v>2074</v>
      </c>
      <c r="C10" s="167" t="n">
        <v>2137</v>
      </c>
      <c r="D10" s="167" t="n">
        <v>990</v>
      </c>
      <c r="E10" s="167" t="n">
        <v>2605</v>
      </c>
      <c r="F10" s="167" t="n">
        <f aca="false">SUM(B10:E10)</f>
        <v>7806</v>
      </c>
      <c r="G10" s="167" t="n">
        <v>2800</v>
      </c>
      <c r="H10" s="167" t="n">
        <v>3300</v>
      </c>
      <c r="I10" s="167" t="n">
        <v>22300</v>
      </c>
      <c r="J10" s="167" t="n">
        <v>2100</v>
      </c>
      <c r="K10" s="167" t="n">
        <v>2300</v>
      </c>
      <c r="L10" s="167" t="n">
        <v>130</v>
      </c>
      <c r="M10" s="168" t="n">
        <f aca="false">SUM(G10:L10)</f>
        <v>32930</v>
      </c>
      <c r="N10" s="166" t="n">
        <v>413</v>
      </c>
      <c r="O10" s="167" t="n">
        <v>76</v>
      </c>
      <c r="P10" s="167" t="n">
        <v>53</v>
      </c>
      <c r="Q10" s="167" t="n">
        <v>7</v>
      </c>
      <c r="R10" s="167" t="n">
        <f aca="false">SUM(N10:Q10)</f>
        <v>549</v>
      </c>
      <c r="S10" s="167" t="n">
        <v>417</v>
      </c>
      <c r="T10" s="167" t="n">
        <v>307</v>
      </c>
      <c r="U10" s="167" t="n">
        <v>37</v>
      </c>
      <c r="V10" s="167" t="n">
        <v>85</v>
      </c>
      <c r="W10" s="167" t="n">
        <v>15</v>
      </c>
      <c r="X10" s="168" t="n">
        <f aca="false">SUM(S10:W10)</f>
        <v>861</v>
      </c>
      <c r="Y10" s="166" t="n">
        <v>65</v>
      </c>
      <c r="Z10" s="167" t="n">
        <v>4</v>
      </c>
      <c r="AA10" s="167" t="n">
        <v>3</v>
      </c>
      <c r="AB10" s="167" t="n">
        <v>0</v>
      </c>
      <c r="AC10" s="167" t="n">
        <f aca="false">SUM(Y10:AB10)</f>
        <v>72</v>
      </c>
      <c r="AD10" s="167" t="n">
        <v>33</v>
      </c>
      <c r="AE10" s="167" t="n">
        <v>2</v>
      </c>
      <c r="AF10" s="167" t="n">
        <v>0</v>
      </c>
      <c r="AG10" s="167" t="n">
        <v>0</v>
      </c>
      <c r="AH10" s="167" t="n">
        <v>0</v>
      </c>
      <c r="AI10" s="167" t="n">
        <v>0</v>
      </c>
      <c r="AJ10" s="168" t="n">
        <f aca="false">SUM(AD10:AI10)</f>
        <v>35</v>
      </c>
      <c r="AK10" s="169" t="n">
        <v>65000</v>
      </c>
    </row>
    <row r="11" customFormat="false" ht="15" hidden="false" customHeight="false" outlineLevel="0" collapsed="false">
      <c r="A11" s="0" t="s">
        <v>61</v>
      </c>
      <c r="B11" s="166" t="n">
        <v>1500</v>
      </c>
      <c r="C11" s="167" t="n">
        <v>2400</v>
      </c>
      <c r="D11" s="167" t="n">
        <v>520</v>
      </c>
      <c r="E11" s="167" t="n">
        <v>2200</v>
      </c>
      <c r="F11" s="167" t="n">
        <f aca="false">SUM(B11:E11)</f>
        <v>6620</v>
      </c>
      <c r="G11" s="167" t="n">
        <v>2800</v>
      </c>
      <c r="H11" s="167" t="n">
        <v>2100</v>
      </c>
      <c r="I11" s="167" t="n">
        <v>15000</v>
      </c>
      <c r="J11" s="167" t="n">
        <v>1600</v>
      </c>
      <c r="K11" s="167" t="n">
        <v>2250</v>
      </c>
      <c r="L11" s="167" t="n">
        <v>150</v>
      </c>
      <c r="M11" s="168" t="n">
        <f aca="false">SUM(G11:L11)</f>
        <v>23900</v>
      </c>
      <c r="N11" s="166" t="n">
        <v>2400</v>
      </c>
      <c r="O11" s="167" t="n">
        <v>700</v>
      </c>
      <c r="P11" s="167" t="n">
        <v>320</v>
      </c>
      <c r="Q11" s="167" t="n">
        <v>500</v>
      </c>
      <c r="R11" s="167" t="n">
        <f aca="false">SUM(N11:Q11)</f>
        <v>3920</v>
      </c>
      <c r="S11" s="167" t="n">
        <v>800</v>
      </c>
      <c r="T11" s="167" t="n">
        <v>1050</v>
      </c>
      <c r="U11" s="167" t="n">
        <v>950</v>
      </c>
      <c r="V11" s="167" t="n">
        <v>1600</v>
      </c>
      <c r="W11" s="167" t="n">
        <v>300</v>
      </c>
      <c r="X11" s="168" t="n">
        <f aca="false">SUM(S11:W11)</f>
        <v>4700</v>
      </c>
      <c r="Y11" s="166" t="n">
        <v>150</v>
      </c>
      <c r="Z11" s="167" t="n">
        <v>5</v>
      </c>
      <c r="AA11" s="167" t="n">
        <v>2</v>
      </c>
      <c r="AB11" s="167" t="n">
        <v>5</v>
      </c>
      <c r="AC11" s="167" t="n">
        <f aca="false">SUM(Y11:AB11)</f>
        <v>162</v>
      </c>
      <c r="AD11" s="167" t="n">
        <v>22</v>
      </c>
      <c r="AE11" s="167" t="n">
        <v>8</v>
      </c>
      <c r="AF11" s="167" t="n">
        <v>0</v>
      </c>
      <c r="AG11" s="167" t="n">
        <v>0</v>
      </c>
      <c r="AH11" s="167" t="n">
        <v>3</v>
      </c>
      <c r="AI11" s="167" t="n">
        <v>10</v>
      </c>
      <c r="AJ11" s="168" t="n">
        <f aca="false">SUM(AD11:AI11)</f>
        <v>43</v>
      </c>
      <c r="AK11" s="169" t="n">
        <v>140252</v>
      </c>
    </row>
    <row r="12" customFormat="false" ht="15" hidden="false" customHeight="false" outlineLevel="0" collapsed="false">
      <c r="A12" s="0" t="s">
        <v>63</v>
      </c>
      <c r="B12" s="166" t="n">
        <v>2617</v>
      </c>
      <c r="C12" s="167" t="n">
        <v>3346</v>
      </c>
      <c r="D12" s="167" t="n">
        <v>1356</v>
      </c>
      <c r="E12" s="167" t="n">
        <v>3710</v>
      </c>
      <c r="F12" s="167" t="n">
        <f aca="false">SUM(B12:E12)</f>
        <v>11029</v>
      </c>
      <c r="G12" s="167" t="n">
        <v>3229</v>
      </c>
      <c r="H12" s="167" t="n">
        <v>4057</v>
      </c>
      <c r="I12" s="167" t="n">
        <v>28000</v>
      </c>
      <c r="J12" s="167" t="n">
        <v>684</v>
      </c>
      <c r="K12" s="167" t="n">
        <v>2580</v>
      </c>
      <c r="L12" s="167" t="n">
        <v>271</v>
      </c>
      <c r="M12" s="168" t="n">
        <f aca="false">SUM(G12:L12)</f>
        <v>38821</v>
      </c>
      <c r="N12" s="166" t="n">
        <v>605</v>
      </c>
      <c r="O12" s="167" t="n">
        <v>245</v>
      </c>
      <c r="P12" s="167" t="n">
        <v>625</v>
      </c>
      <c r="Q12" s="167" t="n">
        <v>432</v>
      </c>
      <c r="R12" s="167" t="n">
        <f aca="false">SUM(N12:Q12)</f>
        <v>1907</v>
      </c>
      <c r="S12" s="167" t="n">
        <v>252</v>
      </c>
      <c r="T12" s="167" t="n">
        <v>812</v>
      </c>
      <c r="U12" s="167" t="n">
        <v>42</v>
      </c>
      <c r="V12" s="167" t="n">
        <v>1260</v>
      </c>
      <c r="W12" s="167" t="n">
        <v>1932</v>
      </c>
      <c r="X12" s="168" t="n">
        <f aca="false">SUM(S12:W12)</f>
        <v>4298</v>
      </c>
      <c r="Y12" s="166" t="n">
        <v>9</v>
      </c>
      <c r="Z12" s="167" t="n">
        <v>1</v>
      </c>
      <c r="AA12" s="167" t="n">
        <v>1</v>
      </c>
      <c r="AB12" s="167" t="n">
        <v>1</v>
      </c>
      <c r="AC12" s="167" t="n">
        <f aca="false">SUM(Y12:AB12)</f>
        <v>12</v>
      </c>
      <c r="AD12" s="167" t="n">
        <v>18</v>
      </c>
      <c r="AE12" s="167" t="n">
        <v>1</v>
      </c>
      <c r="AF12" s="167" t="n">
        <v>0</v>
      </c>
      <c r="AG12" s="167" t="n">
        <v>0</v>
      </c>
      <c r="AH12" s="167" t="n">
        <v>12</v>
      </c>
      <c r="AI12" s="167" t="n">
        <v>1</v>
      </c>
      <c r="AJ12" s="168" t="n">
        <f aca="false">SUM(AD12:AI12)</f>
        <v>32</v>
      </c>
      <c r="AK12" s="169" t="n">
        <v>71000</v>
      </c>
    </row>
    <row r="13" customFormat="false" ht="15" hidden="false" customHeight="false" outlineLevel="0" collapsed="false">
      <c r="A13" s="0" t="s">
        <v>65</v>
      </c>
      <c r="B13" s="166" t="n">
        <v>3200</v>
      </c>
      <c r="C13" s="167" t="n">
        <v>6200</v>
      </c>
      <c r="D13" s="167" t="n">
        <v>1600</v>
      </c>
      <c r="E13" s="167" t="n">
        <v>6000</v>
      </c>
      <c r="F13" s="167" t="n">
        <f aca="false">SUM(B13:E13)</f>
        <v>17000</v>
      </c>
      <c r="G13" s="167" t="n">
        <v>11500</v>
      </c>
      <c r="H13" s="167" t="n">
        <v>6500</v>
      </c>
      <c r="I13" s="167" t="n">
        <v>50750</v>
      </c>
      <c r="J13" s="167" t="n">
        <v>1700</v>
      </c>
      <c r="K13" s="167" t="n">
        <v>3200</v>
      </c>
      <c r="L13" s="167" t="n">
        <v>250</v>
      </c>
      <c r="M13" s="168" t="n">
        <f aca="false">SUM(G13:L13)</f>
        <v>73900</v>
      </c>
      <c r="N13" s="166" t="n">
        <v>2500</v>
      </c>
      <c r="O13" s="167" t="n">
        <v>1500</v>
      </c>
      <c r="P13" s="167" t="n">
        <v>500</v>
      </c>
      <c r="Q13" s="167" t="n">
        <v>2000</v>
      </c>
      <c r="R13" s="167" t="n">
        <f aca="false">SUM(N13:Q13)</f>
        <v>6500</v>
      </c>
      <c r="S13" s="167" t="n">
        <v>2500</v>
      </c>
      <c r="T13" s="167" t="n">
        <v>1200</v>
      </c>
      <c r="U13" s="167" t="n">
        <v>1100</v>
      </c>
      <c r="V13" s="167" t="n">
        <v>2000</v>
      </c>
      <c r="W13" s="167" t="n">
        <v>200</v>
      </c>
      <c r="X13" s="168" t="n">
        <f aca="false">SUM(S13:W13)</f>
        <v>7000</v>
      </c>
      <c r="Y13" s="166" t="n">
        <v>100</v>
      </c>
      <c r="Z13" s="167" t="n">
        <v>4</v>
      </c>
      <c r="AA13" s="167" t="n">
        <v>3</v>
      </c>
      <c r="AB13" s="167" t="n">
        <v>4</v>
      </c>
      <c r="AC13" s="167" t="n">
        <f aca="false">SUM(Y13:AB13)</f>
        <v>111</v>
      </c>
      <c r="AD13" s="167" t="n">
        <v>650</v>
      </c>
      <c r="AE13" s="167" t="n">
        <v>5</v>
      </c>
      <c r="AF13" s="167" t="n">
        <v>5</v>
      </c>
      <c r="AG13" s="167" t="n">
        <v>5</v>
      </c>
      <c r="AH13" s="167" t="n">
        <v>25</v>
      </c>
      <c r="AI13" s="167" t="n">
        <v>0</v>
      </c>
      <c r="AJ13" s="168" t="n">
        <f aca="false">SUM(AD13:AI13)</f>
        <v>690</v>
      </c>
      <c r="AK13" s="169" t="n">
        <v>190200</v>
      </c>
    </row>
    <row r="14" customFormat="false" ht="15" hidden="false" customHeight="false" outlineLevel="0" collapsed="false">
      <c r="A14" s="0" t="s">
        <v>67</v>
      </c>
      <c r="B14" s="166" t="n">
        <v>1163</v>
      </c>
      <c r="C14" s="167" t="n">
        <v>1951</v>
      </c>
      <c r="D14" s="167" t="n">
        <v>547</v>
      </c>
      <c r="E14" s="167" t="n">
        <v>1457</v>
      </c>
      <c r="F14" s="167" t="n">
        <f aca="false">SUM(B14:E14)</f>
        <v>5118</v>
      </c>
      <c r="G14" s="167" t="n">
        <v>759</v>
      </c>
      <c r="H14" s="167" t="n">
        <v>1770</v>
      </c>
      <c r="I14" s="167" t="n">
        <v>13445</v>
      </c>
      <c r="J14" s="167" t="n">
        <v>444</v>
      </c>
      <c r="K14" s="167" t="n">
        <v>1500</v>
      </c>
      <c r="L14" s="167" t="n">
        <v>114</v>
      </c>
      <c r="M14" s="168" t="n">
        <f aca="false">SUM(G14:L14)</f>
        <v>18032</v>
      </c>
      <c r="N14" s="166" t="n">
        <v>894</v>
      </c>
      <c r="O14" s="167" t="n">
        <v>342</v>
      </c>
      <c r="P14" s="167" t="n">
        <v>148</v>
      </c>
      <c r="Q14" s="167" t="n">
        <v>220</v>
      </c>
      <c r="R14" s="167" t="n">
        <f aca="false">SUM(N14:Q14)</f>
        <v>1604</v>
      </c>
      <c r="S14" s="167" t="n">
        <v>85</v>
      </c>
      <c r="T14" s="167" t="n">
        <v>270</v>
      </c>
      <c r="U14" s="167" t="n">
        <v>30</v>
      </c>
      <c r="V14" s="167" t="n">
        <v>1050</v>
      </c>
      <c r="W14" s="167" t="n">
        <v>132</v>
      </c>
      <c r="X14" s="168" t="n">
        <f aca="false">SUM(S14:W14)</f>
        <v>1567</v>
      </c>
      <c r="Y14" s="166" t="n">
        <v>67</v>
      </c>
      <c r="Z14" s="167"/>
      <c r="AA14" s="167" t="n">
        <v>2</v>
      </c>
      <c r="AB14" s="167" t="n">
        <v>1</v>
      </c>
      <c r="AC14" s="167" t="n">
        <f aca="false">SUM(Y14:AB14)</f>
        <v>70</v>
      </c>
      <c r="AD14" s="167" t="n">
        <v>10</v>
      </c>
      <c r="AE14" s="167" t="n">
        <v>0</v>
      </c>
      <c r="AF14" s="167" t="n">
        <v>0</v>
      </c>
      <c r="AG14" s="167" t="n">
        <v>0</v>
      </c>
      <c r="AH14" s="167" t="n">
        <v>2</v>
      </c>
      <c r="AI14" s="167" t="n">
        <v>0</v>
      </c>
      <c r="AJ14" s="168" t="n">
        <f aca="false">SUM(AD14:AI14)</f>
        <v>12</v>
      </c>
      <c r="AK14" s="169" t="n">
        <v>30000</v>
      </c>
    </row>
    <row r="15" customFormat="false" ht="15" hidden="false" customHeight="false" outlineLevel="0" collapsed="false">
      <c r="A15" s="0" t="s">
        <v>69</v>
      </c>
      <c r="B15" s="166" t="n">
        <v>49310</v>
      </c>
      <c r="C15" s="167" t="n">
        <v>78105</v>
      </c>
      <c r="D15" s="167" t="n">
        <v>9744</v>
      </c>
      <c r="E15" s="167" t="n">
        <v>106319</v>
      </c>
      <c r="F15" s="167" t="n">
        <f aca="false">SUM(B15:E15)</f>
        <v>243478</v>
      </c>
      <c r="G15" s="167" t="n">
        <v>101084</v>
      </c>
      <c r="H15" s="167" t="n">
        <v>96515</v>
      </c>
      <c r="I15" s="167" t="n">
        <v>1025343</v>
      </c>
      <c r="J15" s="167" t="n">
        <v>10298</v>
      </c>
      <c r="K15" s="167" t="n">
        <v>35260</v>
      </c>
      <c r="L15" s="167" t="n">
        <v>1403</v>
      </c>
      <c r="M15" s="168" t="n">
        <f aca="false">SUM(G15:L15)</f>
        <v>1269903</v>
      </c>
      <c r="N15" s="166" t="n">
        <v>34441</v>
      </c>
      <c r="O15" s="167" t="n">
        <v>13632</v>
      </c>
      <c r="P15" s="167" t="n">
        <v>8139</v>
      </c>
      <c r="Q15" s="167" t="n">
        <v>58036</v>
      </c>
      <c r="R15" s="167" t="n">
        <f aca="false">SUM(N15:Q15)</f>
        <v>114248</v>
      </c>
      <c r="S15" s="167" t="n">
        <v>21358</v>
      </c>
      <c r="T15" s="167" t="n">
        <v>28293</v>
      </c>
      <c r="U15" s="167" t="n">
        <v>22699</v>
      </c>
      <c r="V15" s="167" t="n">
        <v>29278</v>
      </c>
      <c r="W15" s="167" t="n">
        <v>3335</v>
      </c>
      <c r="X15" s="168" t="n">
        <f aca="false">SUM(S15:W15)</f>
        <v>104963</v>
      </c>
      <c r="Y15" s="166" t="n">
        <v>2000</v>
      </c>
      <c r="Z15" s="167" t="n">
        <v>26</v>
      </c>
      <c r="AA15" s="167" t="n">
        <v>151</v>
      </c>
      <c r="AB15" s="167" t="n">
        <v>45</v>
      </c>
      <c r="AC15" s="167" t="n">
        <f aca="false">SUM(Y15:AB15)</f>
        <v>2222</v>
      </c>
      <c r="AD15" s="167" t="n">
        <v>822</v>
      </c>
      <c r="AE15" s="167" t="n">
        <v>660</v>
      </c>
      <c r="AF15" s="167" t="n">
        <v>0</v>
      </c>
      <c r="AG15" s="167" t="n">
        <v>30</v>
      </c>
      <c r="AH15" s="167" t="n">
        <v>133</v>
      </c>
      <c r="AI15" s="167" t="n">
        <v>64</v>
      </c>
      <c r="AJ15" s="168" t="n">
        <f aca="false">SUM(AD15:AI15)</f>
        <v>1709</v>
      </c>
      <c r="AK15" s="169" t="n">
        <v>1421436</v>
      </c>
    </row>
    <row r="16" customFormat="false" ht="15" hidden="false" customHeight="false" outlineLevel="0" collapsed="false">
      <c r="A16" s="0" t="s">
        <v>70</v>
      </c>
      <c r="B16" s="166" t="n">
        <v>1000</v>
      </c>
      <c r="C16" s="167" t="n">
        <v>840</v>
      </c>
      <c r="D16" s="167" t="n">
        <v>300</v>
      </c>
      <c r="E16" s="167" t="n">
        <v>750</v>
      </c>
      <c r="F16" s="167" t="n">
        <f aca="false">SUM(B16:E16)</f>
        <v>2890</v>
      </c>
      <c r="G16" s="167" t="n">
        <v>575</v>
      </c>
      <c r="H16" s="167" t="n">
        <v>490</v>
      </c>
      <c r="I16" s="167" t="n">
        <v>3800</v>
      </c>
      <c r="J16" s="167" t="n">
        <v>60</v>
      </c>
      <c r="K16" s="167" t="n">
        <v>700</v>
      </c>
      <c r="L16" s="167" t="n">
        <v>20</v>
      </c>
      <c r="M16" s="168" t="n">
        <f aca="false">SUM(G16:L16)</f>
        <v>5645</v>
      </c>
      <c r="N16" s="166" t="n">
        <v>400</v>
      </c>
      <c r="O16" s="167" t="n">
        <v>20</v>
      </c>
      <c r="P16" s="167" t="n">
        <v>5</v>
      </c>
      <c r="Q16" s="167" t="n">
        <v>0</v>
      </c>
      <c r="R16" s="167" t="n">
        <f aca="false">SUM(N16:Q16)</f>
        <v>425</v>
      </c>
      <c r="S16" s="167" t="n">
        <v>50</v>
      </c>
      <c r="T16" s="167" t="n">
        <v>10</v>
      </c>
      <c r="U16" s="167" t="n">
        <v>1</v>
      </c>
      <c r="V16" s="167" t="n">
        <v>50</v>
      </c>
      <c r="W16" s="167" t="n">
        <v>3</v>
      </c>
      <c r="X16" s="168" t="n">
        <f aca="false">SUM(S16:W16)</f>
        <v>114</v>
      </c>
      <c r="Y16" s="166" t="n">
        <v>200</v>
      </c>
      <c r="Z16" s="167" t="n">
        <v>5</v>
      </c>
      <c r="AA16" s="167" t="n">
        <v>5</v>
      </c>
      <c r="AB16" s="167" t="n">
        <v>2</v>
      </c>
      <c r="AC16" s="167" t="n">
        <f aca="false">SUM(Y16:AB16)</f>
        <v>212</v>
      </c>
      <c r="AD16" s="167" t="n">
        <v>15</v>
      </c>
      <c r="AE16" s="167" t="n">
        <v>5</v>
      </c>
      <c r="AF16" s="167" t="n">
        <v>10</v>
      </c>
      <c r="AG16" s="167" t="n">
        <v>1</v>
      </c>
      <c r="AH16" s="167" t="n">
        <v>10</v>
      </c>
      <c r="AI16" s="167" t="n">
        <v>2</v>
      </c>
      <c r="AJ16" s="168" t="n">
        <f aca="false">SUM(AD16:AI16)</f>
        <v>43</v>
      </c>
      <c r="AK16" s="169" t="n">
        <v>20000</v>
      </c>
    </row>
    <row r="17" customFormat="false" ht="15" hidden="false" customHeight="false" outlineLevel="0" collapsed="false">
      <c r="A17" s="0" t="s">
        <v>71</v>
      </c>
      <c r="B17" s="166" t="n">
        <v>295</v>
      </c>
      <c r="C17" s="167" t="n">
        <v>425</v>
      </c>
      <c r="D17" s="167" t="n">
        <v>71</v>
      </c>
      <c r="E17" s="167" t="n">
        <v>210</v>
      </c>
      <c r="F17" s="167" t="n">
        <f aca="false">SUM(B17:E17)</f>
        <v>1001</v>
      </c>
      <c r="G17" s="167" t="n">
        <v>167</v>
      </c>
      <c r="H17" s="167" t="n">
        <v>205</v>
      </c>
      <c r="I17" s="167" t="n">
        <v>3715</v>
      </c>
      <c r="J17" s="167" t="n">
        <v>87</v>
      </c>
      <c r="K17" s="167" t="n">
        <v>350</v>
      </c>
      <c r="L17" s="167" t="n">
        <v>11</v>
      </c>
      <c r="M17" s="168" t="n">
        <f aca="false">SUM(G17:L17)</f>
        <v>4535</v>
      </c>
      <c r="N17" s="166" t="n">
        <v>70</v>
      </c>
      <c r="O17" s="167" t="n">
        <v>276</v>
      </c>
      <c r="P17" s="167" t="n">
        <v>17</v>
      </c>
      <c r="Q17" s="167" t="n">
        <v>97</v>
      </c>
      <c r="R17" s="167" t="n">
        <f aca="false">SUM(N17:Q17)</f>
        <v>460</v>
      </c>
      <c r="S17" s="167" t="n">
        <v>3</v>
      </c>
      <c r="T17" s="167" t="n">
        <v>1</v>
      </c>
      <c r="U17" s="167" t="n">
        <v>2</v>
      </c>
      <c r="V17" s="167" t="n">
        <v>50</v>
      </c>
      <c r="W17" s="167" t="n">
        <v>3</v>
      </c>
      <c r="X17" s="168" t="n">
        <f aca="false">SUM(S17:W17)</f>
        <v>59</v>
      </c>
      <c r="Y17" s="166" t="n">
        <v>4</v>
      </c>
      <c r="Z17" s="167" t="n">
        <v>1</v>
      </c>
      <c r="AA17" s="167" t="n">
        <v>0</v>
      </c>
      <c r="AB17" s="167" t="n">
        <v>0</v>
      </c>
      <c r="AC17" s="167" t="n">
        <f aca="false">SUM(Y17:AB17)</f>
        <v>5</v>
      </c>
      <c r="AD17" s="167" t="n">
        <v>1</v>
      </c>
      <c r="AE17" s="167" t="n">
        <v>1</v>
      </c>
      <c r="AF17" s="167" t="n">
        <v>0</v>
      </c>
      <c r="AG17" s="167" t="n">
        <v>0</v>
      </c>
      <c r="AH17" s="167" t="n">
        <v>0</v>
      </c>
      <c r="AI17" s="167" t="n">
        <v>1</v>
      </c>
      <c r="AJ17" s="168" t="n">
        <f aca="false">SUM(AD17:AI17)</f>
        <v>3</v>
      </c>
      <c r="AK17" s="169" t="n">
        <v>9550</v>
      </c>
    </row>
    <row r="18" customFormat="false" ht="15" hidden="false" customHeight="false" outlineLevel="0" collapsed="false">
      <c r="A18" s="0" t="s">
        <v>72</v>
      </c>
      <c r="B18" s="166" t="n">
        <v>17668</v>
      </c>
      <c r="C18" s="167" t="n">
        <v>30594</v>
      </c>
      <c r="D18" s="167" t="n">
        <v>6756</v>
      </c>
      <c r="E18" s="167" t="n">
        <v>34922</v>
      </c>
      <c r="F18" s="167" t="n">
        <f aca="false">SUM(B18:E18)</f>
        <v>89940</v>
      </c>
      <c r="G18" s="167" t="n">
        <v>20700</v>
      </c>
      <c r="H18" s="167" t="n">
        <v>28292</v>
      </c>
      <c r="I18" s="167" t="n">
        <v>190626</v>
      </c>
      <c r="J18" s="167" t="n">
        <v>4130</v>
      </c>
      <c r="K18" s="167" t="n">
        <v>13442</v>
      </c>
      <c r="L18" s="167" t="n">
        <v>1026</v>
      </c>
      <c r="M18" s="168" t="n">
        <f aca="false">SUM(G18:L18)</f>
        <v>258216</v>
      </c>
      <c r="N18" s="166" t="n">
        <v>414</v>
      </c>
      <c r="O18" s="167" t="n">
        <v>906</v>
      </c>
      <c r="P18" s="167" t="n">
        <v>538</v>
      </c>
      <c r="Q18" s="167" t="n">
        <v>0</v>
      </c>
      <c r="R18" s="167" t="n">
        <f aca="false">SUM(N18:Q18)</f>
        <v>1858</v>
      </c>
      <c r="S18" s="167" t="n">
        <v>4602</v>
      </c>
      <c r="T18" s="167" t="n">
        <v>8044</v>
      </c>
      <c r="U18" s="167" t="n">
        <v>1652</v>
      </c>
      <c r="V18" s="167" t="n">
        <v>11024</v>
      </c>
      <c r="W18" s="167" t="n">
        <v>248</v>
      </c>
      <c r="X18" s="168" t="n">
        <f aca="false">SUM(S18:W18)</f>
        <v>25570</v>
      </c>
      <c r="Y18" s="166" t="n">
        <v>756</v>
      </c>
      <c r="Z18" s="167" t="n">
        <v>46</v>
      </c>
      <c r="AA18" s="167" t="n">
        <v>20</v>
      </c>
      <c r="AB18" s="167" t="n">
        <v>44</v>
      </c>
      <c r="AC18" s="167" t="n">
        <f aca="false">SUM(Y18:AB18)</f>
        <v>866</v>
      </c>
      <c r="AD18" s="167" t="n">
        <v>180</v>
      </c>
      <c r="AE18" s="167" t="n">
        <v>24</v>
      </c>
      <c r="AF18" s="167" t="n">
        <v>14</v>
      </c>
      <c r="AG18" s="167" t="n">
        <v>4</v>
      </c>
      <c r="AH18" s="167" t="n">
        <v>60</v>
      </c>
      <c r="AI18" s="167" t="n">
        <v>40</v>
      </c>
      <c r="AJ18" s="168" t="n">
        <f aca="false">SUM(AD18:AI18)</f>
        <v>322</v>
      </c>
      <c r="AK18" s="169" t="n">
        <v>343203</v>
      </c>
    </row>
    <row r="19" customFormat="false" ht="15" hidden="false" customHeight="false" outlineLevel="0" collapsed="false">
      <c r="A19" s="0" t="s">
        <v>73</v>
      </c>
      <c r="B19" s="166" t="n">
        <v>7000</v>
      </c>
      <c r="C19" s="167" t="n">
        <v>9450</v>
      </c>
      <c r="D19" s="167" t="n">
        <v>2360</v>
      </c>
      <c r="E19" s="167" t="n">
        <v>4800</v>
      </c>
      <c r="F19" s="167" t="n">
        <f aca="false">SUM(B19:E19)</f>
        <v>23610</v>
      </c>
      <c r="G19" s="167" t="n">
        <v>4380</v>
      </c>
      <c r="H19" s="167" t="n">
        <v>6200</v>
      </c>
      <c r="I19" s="167" t="n">
        <v>43000</v>
      </c>
      <c r="J19" s="167" t="n">
        <v>2830</v>
      </c>
      <c r="K19" s="167" t="n">
        <v>6940</v>
      </c>
      <c r="L19" s="167" t="n">
        <v>375</v>
      </c>
      <c r="M19" s="168" t="n">
        <f aca="false">SUM(G19:L19)</f>
        <v>63725</v>
      </c>
      <c r="N19" s="166" t="n">
        <v>4138</v>
      </c>
      <c r="O19" s="167" t="n">
        <v>1440</v>
      </c>
      <c r="P19" s="167" t="n">
        <v>1560</v>
      </c>
      <c r="Q19" s="167" t="n">
        <v>1056</v>
      </c>
      <c r="R19" s="167" t="n">
        <f aca="false">SUM(N19:Q19)</f>
        <v>8194</v>
      </c>
      <c r="S19" s="167" t="n">
        <v>1080</v>
      </c>
      <c r="T19" s="167" t="n">
        <v>1700</v>
      </c>
      <c r="U19" s="167" t="n">
        <v>2850</v>
      </c>
      <c r="V19" s="167" t="n">
        <v>5300</v>
      </c>
      <c r="W19" s="167" t="n">
        <v>860</v>
      </c>
      <c r="X19" s="168" t="n">
        <f aca="false">SUM(S19:W19)</f>
        <v>11790</v>
      </c>
      <c r="Y19" s="166" t="n">
        <v>582</v>
      </c>
      <c r="Z19" s="167" t="n">
        <v>25</v>
      </c>
      <c r="AA19" s="167" t="n">
        <v>23</v>
      </c>
      <c r="AB19" s="167" t="n">
        <v>2</v>
      </c>
      <c r="AC19" s="167" t="n">
        <f aca="false">SUM(Y19:AB19)</f>
        <v>632</v>
      </c>
      <c r="AD19" s="167" t="n">
        <v>53</v>
      </c>
      <c r="AE19" s="167" t="n">
        <v>11</v>
      </c>
      <c r="AF19" s="167" t="n">
        <v>3</v>
      </c>
      <c r="AG19" s="167" t="n">
        <v>2</v>
      </c>
      <c r="AH19" s="167" t="n">
        <v>19</v>
      </c>
      <c r="AI19" s="167" t="n">
        <v>25</v>
      </c>
      <c r="AJ19" s="168" t="n">
        <f aca="false">SUM(AD19:AI19)</f>
        <v>113</v>
      </c>
      <c r="AK19" s="169" t="n">
        <v>126348</v>
      </c>
    </row>
    <row r="20" customFormat="false" ht="15" hidden="false" customHeight="false" outlineLevel="0" collapsed="false">
      <c r="A20" s="0" t="s">
        <v>74</v>
      </c>
      <c r="B20" s="166" t="n">
        <v>1218</v>
      </c>
      <c r="C20" s="167" t="n">
        <v>1912</v>
      </c>
      <c r="D20" s="167" t="n">
        <v>592</v>
      </c>
      <c r="E20" s="167" t="n">
        <v>1181</v>
      </c>
      <c r="F20" s="167" t="n">
        <f aca="false">SUM(B20:E20)</f>
        <v>4903</v>
      </c>
      <c r="G20" s="167" t="n">
        <v>3465</v>
      </c>
      <c r="H20" s="167" t="n">
        <v>2190</v>
      </c>
      <c r="I20" s="167" t="n">
        <v>9774</v>
      </c>
      <c r="J20" s="167" t="n">
        <v>742</v>
      </c>
      <c r="K20" s="167" t="n">
        <v>1904</v>
      </c>
      <c r="L20" s="167" t="n">
        <v>50</v>
      </c>
      <c r="M20" s="168" t="n">
        <f aca="false">SUM(G20:L20)</f>
        <v>18125</v>
      </c>
      <c r="N20" s="166" t="n">
        <v>229</v>
      </c>
      <c r="O20" s="167" t="n">
        <v>151</v>
      </c>
      <c r="P20" s="167" t="n">
        <v>56</v>
      </c>
      <c r="Q20" s="167" t="n">
        <v>118</v>
      </c>
      <c r="R20" s="167" t="n">
        <f aca="false">SUM(N20:Q20)</f>
        <v>554</v>
      </c>
      <c r="S20" s="167" t="n">
        <v>236</v>
      </c>
      <c r="T20" s="167" t="n">
        <v>115</v>
      </c>
      <c r="U20" s="167" t="n">
        <v>18</v>
      </c>
      <c r="V20" s="167" t="n">
        <v>578</v>
      </c>
      <c r="W20" s="167" t="n">
        <v>0</v>
      </c>
      <c r="X20" s="168" t="n">
        <f aca="false">SUM(S20:W20)</f>
        <v>947</v>
      </c>
      <c r="Y20" s="166" t="n">
        <v>5</v>
      </c>
      <c r="Z20" s="167" t="n">
        <v>3</v>
      </c>
      <c r="AA20" s="167" t="n">
        <v>0</v>
      </c>
      <c r="AB20" s="167" t="n">
        <v>0</v>
      </c>
      <c r="AC20" s="167" t="n">
        <f aca="false">SUM(Y20:AB20)</f>
        <v>8</v>
      </c>
      <c r="AD20" s="167" t="n">
        <v>7</v>
      </c>
      <c r="AE20" s="167" t="n">
        <v>4</v>
      </c>
      <c r="AF20" s="167" t="n">
        <v>0</v>
      </c>
      <c r="AG20" s="167" t="n">
        <v>0</v>
      </c>
      <c r="AH20" s="167" t="n">
        <v>1</v>
      </c>
      <c r="AI20" s="167" t="n">
        <v>0</v>
      </c>
      <c r="AJ20" s="168" t="n">
        <f aca="false">SUM(AD20:AI20)</f>
        <v>12</v>
      </c>
      <c r="AK20" s="169" t="n">
        <v>31000</v>
      </c>
    </row>
    <row r="21" customFormat="false" ht="15" hidden="false" customHeight="false" outlineLevel="0" collapsed="false">
      <c r="A21" s="0" t="s">
        <v>75</v>
      </c>
      <c r="B21" s="166" t="n">
        <v>300</v>
      </c>
      <c r="C21" s="167" t="n">
        <v>701</v>
      </c>
      <c r="D21" s="167" t="n">
        <v>69</v>
      </c>
      <c r="E21" s="167" t="n">
        <v>204</v>
      </c>
      <c r="F21" s="167" t="n">
        <f aca="false">SUM(B21:E21)</f>
        <v>1274</v>
      </c>
      <c r="G21" s="167" t="n">
        <v>399</v>
      </c>
      <c r="H21" s="167" t="n">
        <v>204</v>
      </c>
      <c r="I21" s="167" t="n">
        <v>1652</v>
      </c>
      <c r="J21" s="167" t="n">
        <v>61</v>
      </c>
      <c r="K21" s="167" t="n">
        <v>207</v>
      </c>
      <c r="L21" s="167" t="n">
        <v>11</v>
      </c>
      <c r="M21" s="168" t="n">
        <f aca="false">SUM(G21:L21)</f>
        <v>2534</v>
      </c>
      <c r="N21" s="166" t="n">
        <v>182</v>
      </c>
      <c r="O21" s="167" t="n">
        <v>79</v>
      </c>
      <c r="P21" s="167" t="n">
        <v>22</v>
      </c>
      <c r="Q21" s="167" t="n">
        <v>51</v>
      </c>
      <c r="R21" s="167" t="n">
        <f aca="false">SUM(N21:Q21)</f>
        <v>334</v>
      </c>
      <c r="S21" s="167" t="n">
        <v>14</v>
      </c>
      <c r="T21" s="167" t="n">
        <v>1</v>
      </c>
      <c r="U21" s="167" t="n">
        <v>0</v>
      </c>
      <c r="V21" s="167" t="n">
        <v>10</v>
      </c>
      <c r="W21" s="167" t="n">
        <v>0</v>
      </c>
      <c r="X21" s="168" t="n">
        <f aca="false">SUM(S21:W21)</f>
        <v>25</v>
      </c>
      <c r="Y21" s="166" t="n">
        <v>6</v>
      </c>
      <c r="Z21" s="167" t="n">
        <v>0</v>
      </c>
      <c r="AA21" s="167" t="n">
        <v>0</v>
      </c>
      <c r="AB21" s="167" t="n">
        <v>0</v>
      </c>
      <c r="AC21" s="167" t="n">
        <f aca="false">SUM(Y21:AB21)</f>
        <v>6</v>
      </c>
      <c r="AD21" s="167" t="n">
        <v>6</v>
      </c>
      <c r="AE21" s="167" t="n">
        <v>0</v>
      </c>
      <c r="AF21" s="167" t="n">
        <v>0</v>
      </c>
      <c r="AG21" s="167" t="n">
        <v>0</v>
      </c>
      <c r="AH21" s="167" t="n">
        <v>1</v>
      </c>
      <c r="AI21" s="167" t="n">
        <v>1</v>
      </c>
      <c r="AJ21" s="168" t="n">
        <f aca="false">SUM(AD21:AI21)</f>
        <v>8</v>
      </c>
      <c r="AK21" s="169" t="n">
        <v>6033</v>
      </c>
    </row>
    <row r="22" customFormat="false" ht="15" hidden="false" customHeight="false" outlineLevel="0" collapsed="false">
      <c r="A22" s="0" t="s">
        <v>76</v>
      </c>
      <c r="B22" s="166" t="n">
        <v>949</v>
      </c>
      <c r="C22" s="167" t="n">
        <v>966</v>
      </c>
      <c r="D22" s="167" t="n">
        <v>333</v>
      </c>
      <c r="E22" s="167" t="n">
        <v>2700</v>
      </c>
      <c r="F22" s="167" t="n">
        <f aca="false">SUM(B22:E22)</f>
        <v>4948</v>
      </c>
      <c r="G22" s="167" t="n">
        <v>622</v>
      </c>
      <c r="H22" s="167" t="n">
        <v>1473</v>
      </c>
      <c r="I22" s="167" t="n">
        <v>15300</v>
      </c>
      <c r="J22" s="167" t="n">
        <v>618</v>
      </c>
      <c r="K22" s="167" t="n">
        <v>388</v>
      </c>
      <c r="L22" s="167" t="n">
        <v>294</v>
      </c>
      <c r="M22" s="168" t="n">
        <f aca="false">SUM(G22:L22)</f>
        <v>18695</v>
      </c>
      <c r="N22" s="166" t="n">
        <v>434</v>
      </c>
      <c r="O22" s="167" t="n">
        <v>0</v>
      </c>
      <c r="P22" s="167" t="n">
        <v>153</v>
      </c>
      <c r="Q22" s="167" t="n">
        <v>0</v>
      </c>
      <c r="R22" s="167" t="n">
        <f aca="false">SUM(N22:Q22)</f>
        <v>587</v>
      </c>
      <c r="S22" s="167" t="n">
        <v>84</v>
      </c>
      <c r="T22" s="167" t="n">
        <v>932</v>
      </c>
      <c r="U22" s="167" t="n">
        <v>4</v>
      </c>
      <c r="V22" s="167" t="n">
        <v>70</v>
      </c>
      <c r="W22" s="167" t="n">
        <v>67</v>
      </c>
      <c r="X22" s="168" t="n">
        <f aca="false">SUM(S22:W22)</f>
        <v>1157</v>
      </c>
      <c r="Y22" s="166" t="n">
        <v>250</v>
      </c>
      <c r="Z22" s="167" t="n">
        <v>3</v>
      </c>
      <c r="AA22" s="167" t="n">
        <v>0</v>
      </c>
      <c r="AB22" s="167" t="n">
        <v>2</v>
      </c>
      <c r="AC22" s="167" t="n">
        <f aca="false">SUM(Y22:AB22)</f>
        <v>255</v>
      </c>
      <c r="AD22" s="167" t="n">
        <v>4</v>
      </c>
      <c r="AE22" s="167" t="n">
        <v>1</v>
      </c>
      <c r="AF22" s="167" t="n">
        <v>2</v>
      </c>
      <c r="AG22" s="167" t="n">
        <v>0</v>
      </c>
      <c r="AH22" s="167" t="n">
        <v>10</v>
      </c>
      <c r="AI22" s="167" t="n">
        <v>1</v>
      </c>
      <c r="AJ22" s="168" t="n">
        <f aca="false">SUM(AD22:AI22)</f>
        <v>18</v>
      </c>
      <c r="AK22" s="169" t="n">
        <v>36986</v>
      </c>
    </row>
    <row r="23" customFormat="false" ht="15" hidden="false" customHeight="false" outlineLevel="0" collapsed="false">
      <c r="A23" s="0" t="s">
        <v>77</v>
      </c>
      <c r="B23" s="166" t="n">
        <v>290</v>
      </c>
      <c r="C23" s="167" t="n">
        <v>440</v>
      </c>
      <c r="D23" s="167" t="n">
        <v>92</v>
      </c>
      <c r="E23" s="167" t="n">
        <v>200</v>
      </c>
      <c r="F23" s="167" t="n">
        <f aca="false">SUM(B23:E23)</f>
        <v>1022</v>
      </c>
      <c r="G23" s="167" t="n">
        <v>171</v>
      </c>
      <c r="H23" s="167" t="n">
        <v>255</v>
      </c>
      <c r="I23" s="167" t="n">
        <v>2300</v>
      </c>
      <c r="J23" s="167" t="n">
        <v>56</v>
      </c>
      <c r="K23" s="167" t="n">
        <v>285</v>
      </c>
      <c r="L23" s="167" t="n">
        <v>15</v>
      </c>
      <c r="M23" s="168" t="n">
        <f aca="false">SUM(G23:L23)</f>
        <v>3082</v>
      </c>
      <c r="N23" s="166" t="n">
        <v>79</v>
      </c>
      <c r="O23" s="167" t="n">
        <v>28</v>
      </c>
      <c r="P23" s="167" t="n">
        <v>3</v>
      </c>
      <c r="Q23" s="167" t="n">
        <v>14</v>
      </c>
      <c r="R23" s="167" t="n">
        <f aca="false">SUM(N23:Q23)</f>
        <v>124</v>
      </c>
      <c r="S23" s="167" t="n">
        <v>10</v>
      </c>
      <c r="T23" s="167" t="n">
        <v>33</v>
      </c>
      <c r="U23" s="167" t="n">
        <v>4</v>
      </c>
      <c r="V23" s="167" t="n">
        <v>173</v>
      </c>
      <c r="W23" s="167" t="n">
        <v>2</v>
      </c>
      <c r="X23" s="168" t="n">
        <f aca="false">SUM(S23:W23)</f>
        <v>222</v>
      </c>
      <c r="Y23" s="166" t="n">
        <v>1</v>
      </c>
      <c r="Z23" s="167" t="n">
        <v>1</v>
      </c>
      <c r="AA23" s="167" t="n">
        <v>1</v>
      </c>
      <c r="AB23" s="167" t="n">
        <v>0</v>
      </c>
      <c r="AC23" s="167" t="n">
        <f aca="false">SUM(Y23:AB23)</f>
        <v>3</v>
      </c>
      <c r="AD23" s="167" t="n">
        <v>4</v>
      </c>
      <c r="AE23" s="167" t="n">
        <v>2</v>
      </c>
      <c r="AF23" s="167" t="n">
        <v>0</v>
      </c>
      <c r="AG23" s="167" t="n">
        <v>0</v>
      </c>
      <c r="AH23" s="167" t="n">
        <v>0</v>
      </c>
      <c r="AI23" s="167" t="n">
        <v>0</v>
      </c>
      <c r="AJ23" s="168" t="n">
        <f aca="false">SUM(AD23:AI23)</f>
        <v>6</v>
      </c>
      <c r="AK23" s="169" t="n">
        <v>5070</v>
      </c>
    </row>
    <row r="24" customFormat="false" ht="15" hidden="false" customHeight="false" outlineLevel="0" collapsed="false">
      <c r="A24" s="0" t="s">
        <v>78</v>
      </c>
      <c r="B24" s="166" t="n">
        <v>251</v>
      </c>
      <c r="C24" s="167" t="n">
        <v>419</v>
      </c>
      <c r="D24" s="167" t="n">
        <v>40</v>
      </c>
      <c r="E24" s="167" t="n">
        <v>264</v>
      </c>
      <c r="F24" s="167" t="n">
        <f aca="false">SUM(B24:E24)</f>
        <v>974</v>
      </c>
      <c r="G24" s="167" t="n">
        <v>140</v>
      </c>
      <c r="H24" s="167" t="n">
        <v>115</v>
      </c>
      <c r="I24" s="167" t="n">
        <v>5200</v>
      </c>
      <c r="J24" s="167" t="n">
        <v>38</v>
      </c>
      <c r="K24" s="167" t="n">
        <v>157</v>
      </c>
      <c r="L24" s="167" t="n">
        <v>18</v>
      </c>
      <c r="M24" s="168" t="n">
        <f aca="false">SUM(G24:L24)</f>
        <v>5668</v>
      </c>
      <c r="N24" s="166" t="n">
        <v>26</v>
      </c>
      <c r="O24" s="167" t="n">
        <v>6</v>
      </c>
      <c r="P24" s="167" t="n">
        <v>0</v>
      </c>
      <c r="Q24" s="167" t="n">
        <v>7</v>
      </c>
      <c r="R24" s="167" t="n">
        <f aca="false">SUM(N24:Q24)</f>
        <v>39</v>
      </c>
      <c r="S24" s="167" t="n">
        <v>0</v>
      </c>
      <c r="T24" s="167" t="n">
        <v>0</v>
      </c>
      <c r="U24" s="167" t="n">
        <v>0</v>
      </c>
      <c r="V24" s="167" t="n">
        <v>0</v>
      </c>
      <c r="W24" s="167" t="n">
        <v>0</v>
      </c>
      <c r="X24" s="168" t="n">
        <f aca="false">SUM(S24:W24)</f>
        <v>0</v>
      </c>
      <c r="Y24" s="166" t="n">
        <v>3</v>
      </c>
      <c r="Z24" s="167" t="n">
        <v>0</v>
      </c>
      <c r="AA24" s="167" t="n">
        <v>0</v>
      </c>
      <c r="AB24" s="167" t="n">
        <v>0</v>
      </c>
      <c r="AC24" s="167" t="n">
        <f aca="false">SUM(Y24:AB24)</f>
        <v>3</v>
      </c>
      <c r="AD24" s="167" t="n">
        <v>0</v>
      </c>
      <c r="AE24" s="167" t="n">
        <v>0</v>
      </c>
      <c r="AF24" s="167" t="n">
        <v>0</v>
      </c>
      <c r="AG24" s="167" t="n">
        <v>0</v>
      </c>
      <c r="AH24" s="167" t="n">
        <v>0</v>
      </c>
      <c r="AI24" s="167" t="n">
        <v>0</v>
      </c>
      <c r="AJ24" s="168" t="n">
        <f aca="false">SUM(AD24:AI24)</f>
        <v>0</v>
      </c>
      <c r="AK24" s="169" t="n">
        <v>7365</v>
      </c>
    </row>
    <row r="25" customFormat="false" ht="15" hidden="false" customHeight="false" outlineLevel="0" collapsed="false">
      <c r="A25" s="0" t="s">
        <v>79</v>
      </c>
      <c r="B25" s="166" t="n">
        <v>253</v>
      </c>
      <c r="C25" s="167" t="n">
        <v>393</v>
      </c>
      <c r="D25" s="167" t="n">
        <v>76</v>
      </c>
      <c r="E25" s="167" t="n">
        <v>224</v>
      </c>
      <c r="F25" s="167" t="n">
        <f aca="false">SUM(B25:E25)</f>
        <v>946</v>
      </c>
      <c r="G25" s="167" t="n">
        <v>425</v>
      </c>
      <c r="H25" s="167" t="n">
        <v>278</v>
      </c>
      <c r="I25" s="167" t="n">
        <v>1209</v>
      </c>
      <c r="J25" s="167" t="n">
        <v>148</v>
      </c>
      <c r="K25" s="167" t="n">
        <v>273</v>
      </c>
      <c r="L25" s="167" t="n">
        <v>34</v>
      </c>
      <c r="M25" s="168" t="n">
        <f aca="false">SUM(G25:L25)</f>
        <v>2367</v>
      </c>
      <c r="N25" s="166" t="n">
        <v>69</v>
      </c>
      <c r="O25" s="167" t="n">
        <v>56</v>
      </c>
      <c r="P25" s="167" t="n">
        <v>23</v>
      </c>
      <c r="Q25" s="167" t="n">
        <v>0</v>
      </c>
      <c r="R25" s="167" t="n">
        <f aca="false">SUM(N25:Q25)</f>
        <v>148</v>
      </c>
      <c r="S25" s="167" t="n">
        <v>4</v>
      </c>
      <c r="T25" s="167" t="n">
        <v>33</v>
      </c>
      <c r="U25" s="167" t="n">
        <v>6</v>
      </c>
      <c r="V25" s="167" t="n">
        <v>3</v>
      </c>
      <c r="W25" s="167" t="n">
        <v>0</v>
      </c>
      <c r="X25" s="168" t="n">
        <f aca="false">SUM(S25:W25)</f>
        <v>46</v>
      </c>
      <c r="Y25" s="166" t="n">
        <v>12</v>
      </c>
      <c r="Z25" s="167" t="n">
        <v>0</v>
      </c>
      <c r="AA25" s="167" t="n">
        <v>4</v>
      </c>
      <c r="AB25" s="167" t="n">
        <v>0</v>
      </c>
      <c r="AC25" s="167" t="n">
        <f aca="false">SUM(Y25:AB25)</f>
        <v>16</v>
      </c>
      <c r="AD25" s="167" t="n">
        <v>9</v>
      </c>
      <c r="AE25" s="167" t="n">
        <v>0</v>
      </c>
      <c r="AF25" s="167" t="n">
        <v>0</v>
      </c>
      <c r="AG25" s="167" t="n">
        <v>0</v>
      </c>
      <c r="AH25" s="167" t="n">
        <v>0</v>
      </c>
      <c r="AI25" s="167" t="n">
        <v>0</v>
      </c>
      <c r="AJ25" s="168" t="n">
        <f aca="false">SUM(AD25:AI25)</f>
        <v>9</v>
      </c>
      <c r="AK25" s="169" t="n">
        <v>5088</v>
      </c>
    </row>
    <row r="26" customFormat="false" ht="15" hidden="false" customHeight="false" outlineLevel="0" collapsed="false">
      <c r="A26" s="0" t="s">
        <v>80</v>
      </c>
      <c r="B26" s="166" t="n">
        <v>329</v>
      </c>
      <c r="C26" s="167" t="n">
        <v>352</v>
      </c>
      <c r="D26" s="167" t="n">
        <v>179</v>
      </c>
      <c r="E26" s="167" t="n">
        <v>491</v>
      </c>
      <c r="F26" s="167" t="n">
        <f aca="false">SUM(B26:E26)</f>
        <v>1351</v>
      </c>
      <c r="G26" s="167" t="n">
        <v>88</v>
      </c>
      <c r="H26" s="167" t="n">
        <v>217</v>
      </c>
      <c r="I26" s="167" t="n">
        <v>3652</v>
      </c>
      <c r="J26" s="167" t="n">
        <v>112</v>
      </c>
      <c r="K26" s="167" t="n">
        <v>313</v>
      </c>
      <c r="L26" s="167" t="n">
        <v>14</v>
      </c>
      <c r="M26" s="168" t="n">
        <f aca="false">SUM(G26:L26)</f>
        <v>4396</v>
      </c>
      <c r="N26" s="166" t="n">
        <v>104</v>
      </c>
      <c r="O26" s="167" t="n">
        <v>0</v>
      </c>
      <c r="P26" s="167" t="n">
        <v>31</v>
      </c>
      <c r="Q26" s="167" t="n">
        <v>0</v>
      </c>
      <c r="R26" s="167" t="n">
        <f aca="false">SUM(N26:Q26)</f>
        <v>135</v>
      </c>
      <c r="S26" s="167" t="n">
        <v>7</v>
      </c>
      <c r="T26" s="167" t="n">
        <v>16</v>
      </c>
      <c r="U26" s="167" t="n">
        <v>36</v>
      </c>
      <c r="V26" s="167" t="n">
        <v>143</v>
      </c>
      <c r="W26" s="167" t="n">
        <v>15</v>
      </c>
      <c r="X26" s="168" t="n">
        <f aca="false">SUM(S26:W26)</f>
        <v>217</v>
      </c>
      <c r="Y26" s="166" t="n">
        <v>0</v>
      </c>
      <c r="Z26" s="167" t="n">
        <v>0</v>
      </c>
      <c r="AA26" s="167" t="n">
        <v>0</v>
      </c>
      <c r="AB26" s="167" t="n">
        <v>0</v>
      </c>
      <c r="AC26" s="167" t="n">
        <f aca="false">SUM(Y26:AB26)</f>
        <v>0</v>
      </c>
      <c r="AD26" s="167" t="n">
        <v>0</v>
      </c>
      <c r="AE26" s="167" t="n">
        <v>0</v>
      </c>
      <c r="AF26" s="167" t="n">
        <v>0</v>
      </c>
      <c r="AG26" s="167" t="n">
        <v>0</v>
      </c>
      <c r="AH26" s="167" t="n">
        <v>0</v>
      </c>
      <c r="AI26" s="167" t="n">
        <v>0</v>
      </c>
      <c r="AJ26" s="168" t="n">
        <f aca="false">SUM(AD26:AI26)</f>
        <v>0</v>
      </c>
      <c r="AK26" s="169" t="n">
        <v>12650</v>
      </c>
    </row>
    <row r="27" customFormat="false" ht="15" hidden="false" customHeight="false" outlineLevel="0" collapsed="false">
      <c r="A27" s="0" t="s">
        <v>81</v>
      </c>
      <c r="B27" s="166" t="n">
        <v>441</v>
      </c>
      <c r="C27" s="167" t="n">
        <v>925</v>
      </c>
      <c r="D27" s="167" t="n">
        <v>170</v>
      </c>
      <c r="E27" s="167" t="n">
        <v>1432</v>
      </c>
      <c r="F27" s="167" t="n">
        <f aca="false">SUM(B27:E27)</f>
        <v>2968</v>
      </c>
      <c r="G27" s="167" t="n">
        <v>237</v>
      </c>
      <c r="H27" s="167" t="n">
        <v>375</v>
      </c>
      <c r="I27" s="167" t="n">
        <v>7772</v>
      </c>
      <c r="J27" s="167" t="n">
        <v>133</v>
      </c>
      <c r="K27" s="167" t="n">
        <v>521</v>
      </c>
      <c r="L27" s="167" t="n">
        <v>36</v>
      </c>
      <c r="M27" s="168" t="n">
        <f aca="false">SUM(G27:L27)</f>
        <v>9074</v>
      </c>
      <c r="N27" s="166" t="n">
        <v>109</v>
      </c>
      <c r="O27" s="167" t="n">
        <v>116</v>
      </c>
      <c r="P27" s="167" t="n">
        <v>79</v>
      </c>
      <c r="Q27" s="167" t="n">
        <v>223</v>
      </c>
      <c r="R27" s="167" t="n">
        <f aca="false">SUM(N27:Q27)</f>
        <v>527</v>
      </c>
      <c r="S27" s="167" t="n">
        <v>35</v>
      </c>
      <c r="T27" s="167" t="n">
        <v>86</v>
      </c>
      <c r="U27" s="167" t="n">
        <v>82</v>
      </c>
      <c r="V27" s="167" t="n">
        <v>458</v>
      </c>
      <c r="W27" s="167" t="n">
        <v>283</v>
      </c>
      <c r="X27" s="168" t="n">
        <f aca="false">SUM(S27:W27)</f>
        <v>944</v>
      </c>
      <c r="Y27" s="166" t="n">
        <v>13</v>
      </c>
      <c r="Z27" s="167" t="n">
        <v>3</v>
      </c>
      <c r="AA27" s="167" t="n">
        <v>0</v>
      </c>
      <c r="AB27" s="167" t="n">
        <v>1</v>
      </c>
      <c r="AC27" s="167" t="n">
        <f aca="false">SUM(Y27:AB27)</f>
        <v>17</v>
      </c>
      <c r="AD27" s="167" t="n">
        <v>11</v>
      </c>
      <c r="AE27" s="167" t="n">
        <v>1</v>
      </c>
      <c r="AF27" s="167" t="n">
        <v>0</v>
      </c>
      <c r="AG27" s="167" t="n">
        <v>0</v>
      </c>
      <c r="AH27" s="167" t="n">
        <v>0</v>
      </c>
      <c r="AI27" s="167" t="n">
        <v>1</v>
      </c>
      <c r="AJ27" s="168" t="n">
        <f aca="false">SUM(AD27:AI27)</f>
        <v>13</v>
      </c>
      <c r="AK27" s="169" t="n">
        <v>15733</v>
      </c>
    </row>
    <row r="28" customFormat="false" ht="15" hidden="false" customHeight="false" outlineLevel="0" collapsed="false">
      <c r="A28" s="0" t="s">
        <v>82</v>
      </c>
      <c r="B28" s="166" t="n">
        <v>1071</v>
      </c>
      <c r="C28" s="167" t="n">
        <v>2540</v>
      </c>
      <c r="D28" s="167" t="n">
        <v>695</v>
      </c>
      <c r="E28" s="167" t="n">
        <v>2541</v>
      </c>
      <c r="F28" s="167" t="n">
        <f aca="false">SUM(B28:E28)</f>
        <v>6847</v>
      </c>
      <c r="G28" s="167" t="n">
        <v>472</v>
      </c>
      <c r="H28" s="167" t="n">
        <v>76</v>
      </c>
      <c r="I28" s="167" t="n">
        <v>6906</v>
      </c>
      <c r="J28" s="167" t="n">
        <v>156</v>
      </c>
      <c r="K28" s="167" t="n">
        <v>534</v>
      </c>
      <c r="L28" s="167" t="n">
        <v>87</v>
      </c>
      <c r="M28" s="168" t="n">
        <f aca="false">SUM(G28:L28)</f>
        <v>8231</v>
      </c>
      <c r="N28" s="166" t="n">
        <v>461</v>
      </c>
      <c r="O28" s="167" t="n">
        <v>693</v>
      </c>
      <c r="P28" s="167" t="n">
        <v>144</v>
      </c>
      <c r="Q28" s="167" t="n">
        <v>0</v>
      </c>
      <c r="R28" s="167" t="n">
        <f aca="false">SUM(N28:Q28)</f>
        <v>1298</v>
      </c>
      <c r="S28" s="167" t="n">
        <v>20</v>
      </c>
      <c r="T28" s="167" t="n">
        <v>0</v>
      </c>
      <c r="U28" s="167" t="n">
        <v>35</v>
      </c>
      <c r="V28" s="167" t="n">
        <v>66</v>
      </c>
      <c r="W28" s="167" t="n">
        <v>119</v>
      </c>
      <c r="X28" s="168" t="n">
        <f aca="false">SUM(S28:W28)</f>
        <v>240</v>
      </c>
      <c r="Y28" s="166" t="n">
        <v>14</v>
      </c>
      <c r="Z28" s="167" t="n">
        <v>0</v>
      </c>
      <c r="AA28" s="167" t="n">
        <v>0</v>
      </c>
      <c r="AB28" s="167" t="n">
        <v>0</v>
      </c>
      <c r="AC28" s="167" t="n">
        <f aca="false">SUM(Y28:AB28)</f>
        <v>14</v>
      </c>
      <c r="AD28" s="167" t="n">
        <v>2</v>
      </c>
      <c r="AE28" s="167" t="n">
        <v>7</v>
      </c>
      <c r="AF28" s="167" t="n">
        <v>0</v>
      </c>
      <c r="AG28" s="167" t="n">
        <v>0</v>
      </c>
      <c r="AH28" s="167" t="n">
        <v>1</v>
      </c>
      <c r="AI28" s="167" t="n">
        <v>0</v>
      </c>
      <c r="AJ28" s="168" t="n">
        <f aca="false">SUM(AD28:AI28)</f>
        <v>10</v>
      </c>
      <c r="AK28" s="169" t="n">
        <v>15671</v>
      </c>
    </row>
    <row r="29" customFormat="false" ht="15" hidden="false" customHeight="false" outlineLevel="0" collapsed="false">
      <c r="A29" s="0" t="s">
        <v>83</v>
      </c>
      <c r="B29" s="166" t="n">
        <v>3000</v>
      </c>
      <c r="C29" s="167" t="n">
        <v>3200</v>
      </c>
      <c r="D29" s="167" t="n">
        <v>900</v>
      </c>
      <c r="E29" s="167" t="n">
        <v>2500</v>
      </c>
      <c r="F29" s="167" t="n">
        <f aca="false">SUM(B29:E29)</f>
        <v>9600</v>
      </c>
      <c r="G29" s="167" t="n">
        <v>3000</v>
      </c>
      <c r="H29" s="167" t="n">
        <v>3200</v>
      </c>
      <c r="I29" s="167" t="n">
        <v>32000</v>
      </c>
      <c r="J29" s="167" t="n">
        <v>1800</v>
      </c>
      <c r="K29" s="167" t="n">
        <v>3000</v>
      </c>
      <c r="L29" s="167" t="n">
        <v>250</v>
      </c>
      <c r="M29" s="168" t="n">
        <f aca="false">SUM(G29:L29)</f>
        <v>43250</v>
      </c>
      <c r="N29" s="166" t="n">
        <v>2600</v>
      </c>
      <c r="O29" s="167" t="n">
        <v>600</v>
      </c>
      <c r="P29" s="167" t="n">
        <v>350</v>
      </c>
      <c r="Q29" s="167" t="n">
        <v>500</v>
      </c>
      <c r="R29" s="167" t="n">
        <f aca="false">SUM(N29:Q29)</f>
        <v>4050</v>
      </c>
      <c r="S29" s="167" t="n">
        <v>700</v>
      </c>
      <c r="T29" s="167" t="n">
        <v>600</v>
      </c>
      <c r="U29" s="167" t="n">
        <v>50</v>
      </c>
      <c r="V29" s="167" t="n">
        <v>1900</v>
      </c>
      <c r="W29" s="167" t="n">
        <v>450</v>
      </c>
      <c r="X29" s="168" t="n">
        <f aca="false">SUM(S29:W29)</f>
        <v>3700</v>
      </c>
      <c r="Y29" s="166" t="n">
        <v>50</v>
      </c>
      <c r="Z29" s="167" t="n">
        <v>5</v>
      </c>
      <c r="AA29" s="167" t="n">
        <v>2</v>
      </c>
      <c r="AB29" s="167" t="n">
        <v>2</v>
      </c>
      <c r="AC29" s="167" t="n">
        <f aca="false">SUM(Y29:AB29)</f>
        <v>59</v>
      </c>
      <c r="AD29" s="167" t="n">
        <v>25</v>
      </c>
      <c r="AE29" s="167" t="n">
        <v>20</v>
      </c>
      <c r="AF29" s="167" t="n">
        <v>2</v>
      </c>
      <c r="AG29" s="167" t="n">
        <v>1</v>
      </c>
      <c r="AH29" s="167" t="n">
        <v>2</v>
      </c>
      <c r="AI29" s="167" t="n">
        <v>1</v>
      </c>
      <c r="AJ29" s="168" t="n">
        <f aca="false">SUM(AD29:AI29)</f>
        <v>51</v>
      </c>
      <c r="AK29" s="169" t="n">
        <v>72000</v>
      </c>
    </row>
    <row r="30" customFormat="false" ht="15" hidden="false" customHeight="false" outlineLevel="0" collapsed="false">
      <c r="A30" s="0" t="s">
        <v>84</v>
      </c>
      <c r="B30" s="166" t="n">
        <v>1257</v>
      </c>
      <c r="C30" s="167" t="n">
        <v>1557</v>
      </c>
      <c r="D30" s="167" t="n">
        <v>927</v>
      </c>
      <c r="E30" s="167" t="n">
        <v>1246</v>
      </c>
      <c r="F30" s="167" t="n">
        <f aca="false">SUM(B30:E30)</f>
        <v>4987</v>
      </c>
      <c r="G30" s="167" t="n">
        <v>1859</v>
      </c>
      <c r="H30" s="167" t="n">
        <v>1778</v>
      </c>
      <c r="I30" s="167" t="n">
        <v>14434</v>
      </c>
      <c r="J30" s="167" t="n">
        <v>925</v>
      </c>
      <c r="K30" s="167" t="n">
        <v>1413</v>
      </c>
      <c r="L30" s="167" t="n">
        <v>142</v>
      </c>
      <c r="M30" s="168" t="n">
        <f aca="false">SUM(G30:L30)</f>
        <v>20551</v>
      </c>
      <c r="N30" s="166" t="n">
        <v>578.9</v>
      </c>
      <c r="O30" s="167" t="n">
        <v>1561.5</v>
      </c>
      <c r="P30" s="167" t="n">
        <v>1188.6</v>
      </c>
      <c r="Q30" s="167" t="n">
        <v>1386.4</v>
      </c>
      <c r="R30" s="167" t="n">
        <f aca="false">SUM(N30:Q30)</f>
        <v>4715.4</v>
      </c>
      <c r="S30" s="167" t="n">
        <v>306.5</v>
      </c>
      <c r="T30" s="167" t="n">
        <v>354.3</v>
      </c>
      <c r="U30" s="167" t="n">
        <v>203.9</v>
      </c>
      <c r="V30" s="167" t="n">
        <v>1532.6</v>
      </c>
      <c r="W30" s="167" t="n">
        <v>741.6</v>
      </c>
      <c r="X30" s="168" t="n">
        <f aca="false">SUM(S30:W30)</f>
        <v>3138.9</v>
      </c>
      <c r="Y30" s="166" t="n">
        <v>96.8</v>
      </c>
      <c r="Z30" s="167" t="n">
        <v>2</v>
      </c>
      <c r="AA30" s="167" t="n">
        <v>2</v>
      </c>
      <c r="AB30" s="167" t="n">
        <v>2</v>
      </c>
      <c r="AC30" s="167" t="n">
        <f aca="false">SUM(Y30:AB30)</f>
        <v>102.8</v>
      </c>
      <c r="AD30" s="167" t="n">
        <v>19.4</v>
      </c>
      <c r="AE30" s="167" t="n">
        <v>2</v>
      </c>
      <c r="AF30" s="167" t="n">
        <v>0</v>
      </c>
      <c r="AG30" s="167" t="n">
        <v>0</v>
      </c>
      <c r="AH30" s="167" t="n">
        <v>10.3</v>
      </c>
      <c r="AI30" s="167" t="n">
        <v>0</v>
      </c>
      <c r="AJ30" s="168" t="n">
        <f aca="false">SUM(AD30:AI30)</f>
        <v>31.7</v>
      </c>
      <c r="AK30" s="169" t="n">
        <v>31226</v>
      </c>
    </row>
    <row r="31" customFormat="false" ht="15" hidden="false" customHeight="false" outlineLevel="0" collapsed="false">
      <c r="A31" s="0" t="s">
        <v>85</v>
      </c>
      <c r="B31" s="166" t="n">
        <v>25255</v>
      </c>
      <c r="C31" s="167" t="n">
        <v>33948</v>
      </c>
      <c r="D31" s="167" t="n">
        <v>10548</v>
      </c>
      <c r="E31" s="167" t="n">
        <v>44784</v>
      </c>
      <c r="F31" s="167" t="n">
        <f aca="false">SUM(B31:E31)</f>
        <v>114535</v>
      </c>
      <c r="G31" s="167" t="n">
        <v>29976</v>
      </c>
      <c r="H31" s="167" t="n">
        <v>40170</v>
      </c>
      <c r="I31" s="167" t="n">
        <v>254256</v>
      </c>
      <c r="J31" s="167" t="n">
        <v>6223</v>
      </c>
      <c r="K31" s="167" t="n">
        <v>19215</v>
      </c>
      <c r="L31" s="167" t="n">
        <v>830</v>
      </c>
      <c r="M31" s="168" t="n">
        <f aca="false">SUM(G31:L31)</f>
        <v>350670</v>
      </c>
      <c r="N31" s="166" t="n">
        <v>20364</v>
      </c>
      <c r="O31" s="167" t="n">
        <v>5328</v>
      </c>
      <c r="P31" s="167" t="n">
        <v>2376</v>
      </c>
      <c r="Q31" s="167" t="n">
        <v>8957</v>
      </c>
      <c r="R31" s="167" t="n">
        <f aca="false">SUM(N31:Q31)</f>
        <v>37025</v>
      </c>
      <c r="S31" s="167" t="n">
        <v>4207</v>
      </c>
      <c r="T31" s="167" t="n">
        <v>14383</v>
      </c>
      <c r="U31" s="167" t="n">
        <v>3991</v>
      </c>
      <c r="V31" s="167" t="n">
        <v>14488</v>
      </c>
      <c r="W31" s="167" t="n">
        <v>1458</v>
      </c>
      <c r="X31" s="168" t="n">
        <f aca="false">SUM(S31:W31)</f>
        <v>38527</v>
      </c>
      <c r="Y31" s="166" t="n">
        <v>1444</v>
      </c>
      <c r="Z31" s="167" t="n">
        <v>22</v>
      </c>
      <c r="AA31" s="167" t="n">
        <v>85</v>
      </c>
      <c r="AB31" s="167" t="n">
        <v>21</v>
      </c>
      <c r="AC31" s="167" t="n">
        <f aca="false">SUM(Y31:AB31)</f>
        <v>1572</v>
      </c>
      <c r="AD31" s="167" t="n">
        <v>177</v>
      </c>
      <c r="AE31" s="167" t="n">
        <v>39</v>
      </c>
      <c r="AF31" s="167" t="n">
        <v>3</v>
      </c>
      <c r="AG31" s="167" t="n">
        <v>9</v>
      </c>
      <c r="AH31" s="167" t="n">
        <v>67</v>
      </c>
      <c r="AI31" s="167" t="n">
        <v>143</v>
      </c>
      <c r="AJ31" s="168" t="n">
        <f aca="false">SUM(AD31:AI31)</f>
        <v>438</v>
      </c>
      <c r="AK31" s="169" t="n">
        <v>549800</v>
      </c>
    </row>
    <row r="32" customFormat="false" ht="15" hidden="false" customHeight="false" outlineLevel="0" collapsed="false">
      <c r="A32" s="0" t="s">
        <v>86</v>
      </c>
      <c r="B32" s="166" t="n">
        <v>350</v>
      </c>
      <c r="C32" s="167" t="n">
        <v>750</v>
      </c>
      <c r="D32" s="167" t="n">
        <v>75</v>
      </c>
      <c r="E32" s="167" t="n">
        <v>400</v>
      </c>
      <c r="F32" s="167" t="n">
        <f aca="false">SUM(B32:E32)</f>
        <v>1575</v>
      </c>
      <c r="G32" s="167" t="n">
        <v>180</v>
      </c>
      <c r="H32" s="167" t="n">
        <v>350</v>
      </c>
      <c r="I32" s="167" t="n">
        <v>4300</v>
      </c>
      <c r="J32" s="167" t="n">
        <v>120</v>
      </c>
      <c r="K32" s="167" t="n">
        <v>360</v>
      </c>
      <c r="L32" s="167" t="n">
        <v>35</v>
      </c>
      <c r="M32" s="168" t="n">
        <f aca="false">SUM(G32:L32)</f>
        <v>5345</v>
      </c>
      <c r="N32" s="166" t="n">
        <v>108</v>
      </c>
      <c r="O32" s="167" t="n">
        <v>24</v>
      </c>
      <c r="P32" s="167" t="n">
        <v>0</v>
      </c>
      <c r="Q32" s="167" t="n">
        <v>7</v>
      </c>
      <c r="R32" s="167" t="n">
        <f aca="false">SUM(N32:Q32)</f>
        <v>139</v>
      </c>
      <c r="S32" s="167" t="n">
        <v>8</v>
      </c>
      <c r="T32" s="167" t="n">
        <v>15</v>
      </c>
      <c r="U32" s="167" t="n">
        <v>1</v>
      </c>
      <c r="V32" s="167" t="n">
        <v>15</v>
      </c>
      <c r="W32" s="167" t="n">
        <v>0</v>
      </c>
      <c r="X32" s="168" t="n">
        <f aca="false">SUM(S32:W32)</f>
        <v>39</v>
      </c>
      <c r="Y32" s="166" t="n">
        <v>4</v>
      </c>
      <c r="Z32" s="167" t="n">
        <v>1</v>
      </c>
      <c r="AA32" s="167" t="n">
        <v>0</v>
      </c>
      <c r="AB32" s="167" t="n">
        <v>0</v>
      </c>
      <c r="AC32" s="167" t="n">
        <f aca="false">SUM(Y32:AB32)</f>
        <v>5</v>
      </c>
      <c r="AD32" s="167" t="n">
        <v>2</v>
      </c>
      <c r="AE32" s="167" t="n">
        <v>2</v>
      </c>
      <c r="AF32" s="167" t="n">
        <v>2</v>
      </c>
      <c r="AG32" s="167" t="n">
        <v>1</v>
      </c>
      <c r="AH32" s="167" t="n">
        <v>4</v>
      </c>
      <c r="AI32" s="167" t="n">
        <v>0</v>
      </c>
      <c r="AJ32" s="168" t="n">
        <f aca="false">SUM(AD32:AI32)</f>
        <v>11</v>
      </c>
      <c r="AK32" s="169" t="n">
        <v>0</v>
      </c>
    </row>
    <row r="33" customFormat="false" ht="15" hidden="false" customHeight="false" outlineLevel="0" collapsed="false">
      <c r="A33" s="0" t="s">
        <v>87</v>
      </c>
      <c r="B33" s="166" t="n">
        <v>1762</v>
      </c>
      <c r="C33" s="167" t="n">
        <v>3410</v>
      </c>
      <c r="D33" s="167" t="n">
        <v>876</v>
      </c>
      <c r="E33" s="167" t="n">
        <v>1979</v>
      </c>
      <c r="F33" s="167" t="n">
        <f aca="false">SUM(B33:E33)</f>
        <v>8027</v>
      </c>
      <c r="G33" s="167" t="n">
        <v>3335</v>
      </c>
      <c r="H33" s="167" t="n">
        <v>2882</v>
      </c>
      <c r="I33" s="167" t="n">
        <v>21195</v>
      </c>
      <c r="J33" s="167" t="n">
        <v>1273</v>
      </c>
      <c r="K33" s="167" t="n">
        <v>1967</v>
      </c>
      <c r="L33" s="167" t="n">
        <v>111</v>
      </c>
      <c r="M33" s="168" t="n">
        <f aca="false">SUM(G33:L33)</f>
        <v>30763</v>
      </c>
      <c r="N33" s="166" t="n">
        <v>1218</v>
      </c>
      <c r="O33" s="167" t="n">
        <v>389</v>
      </c>
      <c r="P33" s="167" t="n">
        <v>784</v>
      </c>
      <c r="Q33" s="167" t="n">
        <v>137</v>
      </c>
      <c r="R33" s="167" t="n">
        <f aca="false">SUM(N33:Q33)</f>
        <v>2528</v>
      </c>
      <c r="S33" s="167" t="n">
        <v>434</v>
      </c>
      <c r="T33" s="167" t="n">
        <v>603</v>
      </c>
      <c r="U33" s="167" t="n">
        <v>396</v>
      </c>
      <c r="V33" s="167" t="n">
        <v>1610</v>
      </c>
      <c r="W33" s="167" t="n">
        <v>768</v>
      </c>
      <c r="X33" s="168" t="n">
        <f aca="false">SUM(S33:W33)</f>
        <v>3811</v>
      </c>
      <c r="Y33" s="166" t="n">
        <v>41</v>
      </c>
      <c r="Z33" s="167" t="n">
        <v>3</v>
      </c>
      <c r="AA33" s="167" t="n">
        <v>2</v>
      </c>
      <c r="AB33" s="167" t="n">
        <v>0</v>
      </c>
      <c r="AC33" s="167" t="n">
        <f aca="false">SUM(Y33:AB33)</f>
        <v>46</v>
      </c>
      <c r="AD33" s="167" t="n">
        <v>13</v>
      </c>
      <c r="AE33" s="167" t="n">
        <v>2</v>
      </c>
      <c r="AF33" s="167" t="n">
        <v>0</v>
      </c>
      <c r="AG33" s="167" t="n">
        <v>1</v>
      </c>
      <c r="AH33" s="167" t="n">
        <v>7</v>
      </c>
      <c r="AI33" s="167" t="n">
        <v>0</v>
      </c>
      <c r="AJ33" s="168" t="n">
        <f aca="false">SUM(AD33:AI33)</f>
        <v>23</v>
      </c>
      <c r="AK33" s="169" t="n">
        <v>58172</v>
      </c>
    </row>
    <row r="34" customFormat="false" ht="15" hidden="false" customHeight="false" outlineLevel="0" collapsed="false">
      <c r="A34" s="0" t="s">
        <v>88</v>
      </c>
      <c r="B34" s="166" t="n">
        <v>962</v>
      </c>
      <c r="C34" s="167" t="n">
        <v>1801</v>
      </c>
      <c r="D34" s="167" t="n">
        <v>300</v>
      </c>
      <c r="E34" s="167" t="n">
        <v>1130</v>
      </c>
      <c r="F34" s="167" t="n">
        <f aca="false">SUM(B34:E34)</f>
        <v>4193</v>
      </c>
      <c r="G34" s="167" t="n">
        <v>410</v>
      </c>
      <c r="H34" s="167" t="n">
        <v>1426</v>
      </c>
      <c r="I34" s="167" t="n">
        <v>15185</v>
      </c>
      <c r="J34" s="167" t="n">
        <v>512</v>
      </c>
      <c r="K34" s="167" t="n">
        <v>872</v>
      </c>
      <c r="L34" s="167" t="n">
        <v>155</v>
      </c>
      <c r="M34" s="168" t="n">
        <f aca="false">SUM(G34:L34)</f>
        <v>18560</v>
      </c>
      <c r="N34" s="166" t="n">
        <v>423</v>
      </c>
      <c r="O34" s="167" t="n">
        <v>73</v>
      </c>
      <c r="P34" s="167" t="n">
        <v>151</v>
      </c>
      <c r="Q34" s="167" t="n">
        <v>0</v>
      </c>
      <c r="R34" s="167" t="n">
        <f aca="false">SUM(N34:Q34)</f>
        <v>647</v>
      </c>
      <c r="S34" s="167" t="n">
        <v>55</v>
      </c>
      <c r="T34" s="167" t="n">
        <v>109</v>
      </c>
      <c r="U34" s="167" t="n">
        <v>58</v>
      </c>
      <c r="V34" s="167" t="n">
        <v>327</v>
      </c>
      <c r="W34" s="167" t="n">
        <v>34</v>
      </c>
      <c r="X34" s="168" t="n">
        <f aca="false">SUM(S34:W34)</f>
        <v>583</v>
      </c>
      <c r="Y34" s="166" t="n">
        <v>0</v>
      </c>
      <c r="Z34" s="167" t="n">
        <v>0</v>
      </c>
      <c r="AA34" s="167" t="n">
        <v>0</v>
      </c>
      <c r="AB34" s="167" t="n">
        <v>0</v>
      </c>
      <c r="AC34" s="167" t="n">
        <f aca="false">SUM(Y34:AB34)</f>
        <v>0</v>
      </c>
      <c r="AD34" s="167" t="n">
        <v>0</v>
      </c>
      <c r="AE34" s="167" t="n">
        <v>0</v>
      </c>
      <c r="AF34" s="167" t="n">
        <v>0</v>
      </c>
      <c r="AG34" s="167" t="n">
        <v>0</v>
      </c>
      <c r="AH34" s="167" t="n">
        <v>0</v>
      </c>
      <c r="AI34" s="167" t="n">
        <v>0</v>
      </c>
      <c r="AJ34" s="168" t="n">
        <f aca="false">SUM(AD34:AI34)</f>
        <v>0</v>
      </c>
      <c r="AK34" s="169" t="n">
        <v>43028</v>
      </c>
    </row>
    <row r="35" customFormat="false" ht="15" hidden="false" customHeight="false" outlineLevel="0" collapsed="false">
      <c r="A35" s="0" t="s">
        <v>89</v>
      </c>
      <c r="B35" s="166" t="n">
        <v>220</v>
      </c>
      <c r="C35" s="167" t="n">
        <v>265</v>
      </c>
      <c r="D35" s="167" t="n">
        <v>55</v>
      </c>
      <c r="E35" s="167" t="n">
        <v>250</v>
      </c>
      <c r="F35" s="167" t="n">
        <f aca="false">SUM(B35:E35)</f>
        <v>790</v>
      </c>
      <c r="G35" s="167" t="n">
        <v>210</v>
      </c>
      <c r="H35" s="167" t="n">
        <v>220</v>
      </c>
      <c r="I35" s="167" t="n">
        <v>7800</v>
      </c>
      <c r="J35" s="167" t="n">
        <v>90</v>
      </c>
      <c r="K35" s="167" t="n">
        <v>200</v>
      </c>
      <c r="L35" s="167" t="n">
        <v>25</v>
      </c>
      <c r="M35" s="168" t="n">
        <f aca="false">SUM(G35:L35)</f>
        <v>8545</v>
      </c>
      <c r="N35" s="166" t="n">
        <v>125</v>
      </c>
      <c r="O35" s="167" t="n">
        <v>20</v>
      </c>
      <c r="P35" s="167" t="n">
        <v>10</v>
      </c>
      <c r="Q35" s="167" t="n">
        <v>10</v>
      </c>
      <c r="R35" s="167" t="n">
        <f aca="false">SUM(N35:Q35)</f>
        <v>165</v>
      </c>
      <c r="S35" s="167" t="n">
        <v>50</v>
      </c>
      <c r="T35" s="167" t="n">
        <v>30</v>
      </c>
      <c r="U35" s="167" t="n">
        <v>5</v>
      </c>
      <c r="V35" s="167" t="n">
        <v>10</v>
      </c>
      <c r="W35" s="167" t="n">
        <v>0</v>
      </c>
      <c r="X35" s="168" t="n">
        <f aca="false">SUM(S35:W35)</f>
        <v>95</v>
      </c>
      <c r="Y35" s="166" t="n">
        <v>5</v>
      </c>
      <c r="Z35" s="167" t="n">
        <v>2</v>
      </c>
      <c r="AA35" s="167" t="n">
        <v>0</v>
      </c>
      <c r="AB35" s="167" t="n">
        <v>2</v>
      </c>
      <c r="AC35" s="167" t="n">
        <f aca="false">SUM(Y35:AB35)</f>
        <v>9</v>
      </c>
      <c r="AD35" s="167" t="n">
        <v>5</v>
      </c>
      <c r="AE35" s="167" t="n">
        <v>2</v>
      </c>
      <c r="AF35" s="167" t="n">
        <v>0</v>
      </c>
      <c r="AG35" s="167" t="n">
        <v>1</v>
      </c>
      <c r="AH35" s="167" t="n">
        <v>1</v>
      </c>
      <c r="AI35" s="167" t="n">
        <v>0</v>
      </c>
      <c r="AJ35" s="168" t="n">
        <f aca="false">SUM(AD35:AI35)</f>
        <v>9</v>
      </c>
      <c r="AK35" s="169" t="n">
        <v>9800</v>
      </c>
    </row>
    <row r="36" customFormat="false" ht="15" hidden="false" customHeight="false" outlineLevel="0" collapsed="false">
      <c r="A36" s="0" t="s">
        <v>90</v>
      </c>
      <c r="B36" s="166" t="n">
        <v>60</v>
      </c>
      <c r="C36" s="167" t="n">
        <v>135</v>
      </c>
      <c r="D36" s="167" t="n">
        <v>11</v>
      </c>
      <c r="E36" s="167" t="n">
        <v>120</v>
      </c>
      <c r="F36" s="167" t="n">
        <f aca="false">SUM(B36:E36)</f>
        <v>326</v>
      </c>
      <c r="G36" s="167" t="n">
        <v>80</v>
      </c>
      <c r="H36" s="167" t="n">
        <v>120</v>
      </c>
      <c r="I36" s="167" t="n">
        <v>600</v>
      </c>
      <c r="J36" s="167" t="n">
        <v>40</v>
      </c>
      <c r="K36" s="167" t="n">
        <v>100</v>
      </c>
      <c r="L36" s="167" t="n">
        <v>4</v>
      </c>
      <c r="M36" s="168" t="n">
        <f aca="false">SUM(G36:L36)</f>
        <v>944</v>
      </c>
      <c r="N36" s="166" t="n">
        <v>1</v>
      </c>
      <c r="O36" s="167" t="n">
        <v>1</v>
      </c>
      <c r="P36" s="167" t="n">
        <v>1</v>
      </c>
      <c r="Q36" s="167" t="n">
        <v>0</v>
      </c>
      <c r="R36" s="167" t="n">
        <f aca="false">SUM(N36:Q36)</f>
        <v>3</v>
      </c>
      <c r="S36" s="167" t="n">
        <v>0</v>
      </c>
      <c r="T36" s="167" t="n">
        <v>0</v>
      </c>
      <c r="U36" s="167" t="n">
        <v>0</v>
      </c>
      <c r="V36" s="167" t="n">
        <v>0</v>
      </c>
      <c r="W36" s="167" t="n">
        <v>0</v>
      </c>
      <c r="X36" s="168" t="n">
        <f aca="false">SUM(S36:W36)</f>
        <v>0</v>
      </c>
      <c r="Y36" s="166" t="n">
        <v>20</v>
      </c>
      <c r="Z36" s="167" t="n">
        <v>2</v>
      </c>
      <c r="AA36" s="167" t="n">
        <v>0</v>
      </c>
      <c r="AB36" s="167" t="n">
        <v>0</v>
      </c>
      <c r="AC36" s="167" t="n">
        <f aca="false">SUM(Y36:AB36)</f>
        <v>22</v>
      </c>
      <c r="AD36" s="167" t="n">
        <v>7</v>
      </c>
      <c r="AE36" s="167" t="n">
        <v>1</v>
      </c>
      <c r="AF36" s="167" t="n">
        <v>1</v>
      </c>
      <c r="AG36" s="167" t="n">
        <v>1</v>
      </c>
      <c r="AH36" s="167" t="n">
        <v>2</v>
      </c>
      <c r="AI36" s="167" t="n">
        <v>0</v>
      </c>
      <c r="AJ36" s="168" t="n">
        <f aca="false">SUM(AD36:AI36)</f>
        <v>12</v>
      </c>
      <c r="AK36" s="169" t="n">
        <v>1300</v>
      </c>
    </row>
    <row r="37" customFormat="false" ht="15" hidden="false" customHeight="false" outlineLevel="0" collapsed="false">
      <c r="A37" s="0" t="s">
        <v>91</v>
      </c>
      <c r="B37" s="166" t="n">
        <v>4100</v>
      </c>
      <c r="C37" s="167" t="n">
        <v>5200</v>
      </c>
      <c r="D37" s="167" t="n">
        <v>1900</v>
      </c>
      <c r="E37" s="167" t="n">
        <v>5900</v>
      </c>
      <c r="F37" s="167" t="n">
        <f aca="false">SUM(B37:E37)</f>
        <v>17100</v>
      </c>
      <c r="G37" s="167" t="n">
        <v>5700</v>
      </c>
      <c r="H37" s="167" t="n">
        <v>6200</v>
      </c>
      <c r="I37" s="167" t="n">
        <v>46000</v>
      </c>
      <c r="J37" s="167" t="n">
        <v>2250</v>
      </c>
      <c r="K37" s="167" t="n">
        <v>4100</v>
      </c>
      <c r="L37" s="167" t="n">
        <v>250</v>
      </c>
      <c r="M37" s="168" t="n">
        <f aca="false">SUM(G37:L37)</f>
        <v>64500</v>
      </c>
      <c r="N37" s="166" t="n">
        <v>1600</v>
      </c>
      <c r="O37" s="167" t="n">
        <v>430</v>
      </c>
      <c r="P37" s="167" t="n">
        <v>570</v>
      </c>
      <c r="Q37" s="167" t="n">
        <v>525</v>
      </c>
      <c r="R37" s="167" t="n">
        <f aca="false">SUM(N37:Q37)</f>
        <v>3125</v>
      </c>
      <c r="S37" s="167" t="n">
        <v>2500</v>
      </c>
      <c r="T37" s="167" t="n">
        <v>1400</v>
      </c>
      <c r="U37" s="167" t="n">
        <v>800</v>
      </c>
      <c r="V37" s="167" t="n">
        <v>3700</v>
      </c>
      <c r="W37" s="167" t="n">
        <v>725</v>
      </c>
      <c r="X37" s="168" t="n">
        <f aca="false">SUM(S37:W37)</f>
        <v>9125</v>
      </c>
      <c r="Y37" s="166" t="n">
        <v>165</v>
      </c>
      <c r="Z37" s="167" t="n">
        <v>0</v>
      </c>
      <c r="AA37" s="167" t="n">
        <v>0</v>
      </c>
      <c r="AB37" s="167" t="n">
        <v>9</v>
      </c>
      <c r="AC37" s="167" t="n">
        <f aca="false">SUM(Y37:AB37)</f>
        <v>174</v>
      </c>
      <c r="AD37" s="167" t="n">
        <v>35</v>
      </c>
      <c r="AE37" s="167" t="n">
        <v>5</v>
      </c>
      <c r="AF37" s="167" t="n">
        <v>0</v>
      </c>
      <c r="AG37" s="167" t="n">
        <v>1</v>
      </c>
      <c r="AH37" s="167" t="n">
        <v>6</v>
      </c>
      <c r="AI37" s="167" t="n">
        <v>6</v>
      </c>
      <c r="AJ37" s="168" t="n">
        <f aca="false">SUM(AD37:AI37)</f>
        <v>53</v>
      </c>
      <c r="AK37" s="169" t="n">
        <v>305000</v>
      </c>
    </row>
    <row r="38" customFormat="false" ht="15" hidden="false" customHeight="false" outlineLevel="0" collapsed="false">
      <c r="A38" s="0" t="s">
        <v>92</v>
      </c>
      <c r="B38" s="166" t="n">
        <v>6825</v>
      </c>
      <c r="C38" s="167" t="n">
        <v>16541</v>
      </c>
      <c r="D38" s="167" t="n">
        <v>3751</v>
      </c>
      <c r="E38" s="167" t="n">
        <v>16892</v>
      </c>
      <c r="F38" s="167" t="n">
        <f aca="false">SUM(B38:E38)</f>
        <v>44009</v>
      </c>
      <c r="G38" s="167" t="n">
        <v>23626</v>
      </c>
      <c r="H38" s="167" t="n">
        <v>15605</v>
      </c>
      <c r="I38" s="167" t="n">
        <v>97547</v>
      </c>
      <c r="J38" s="167" t="n">
        <v>4229</v>
      </c>
      <c r="K38" s="167" t="n">
        <v>9158</v>
      </c>
      <c r="L38" s="167" t="n">
        <v>356</v>
      </c>
      <c r="M38" s="168" t="n">
        <f aca="false">SUM(G38:L38)</f>
        <v>150521</v>
      </c>
      <c r="N38" s="166" t="n">
        <v>6121.09090909091</v>
      </c>
      <c r="O38" s="167" t="n">
        <v>2337.81818181818</v>
      </c>
      <c r="P38" s="167" t="n">
        <v>814.909090909091</v>
      </c>
      <c r="Q38" s="167" t="n">
        <v>2570.18181818182</v>
      </c>
      <c r="R38" s="167" t="n">
        <f aca="false">SUM(N38:Q38)</f>
        <v>11844</v>
      </c>
      <c r="S38" s="167" t="n">
        <v>12472.3636363636</v>
      </c>
      <c r="T38" s="167" t="n">
        <v>4400.72727272727</v>
      </c>
      <c r="U38" s="167" t="n">
        <v>2925.81818181818</v>
      </c>
      <c r="V38" s="167" t="n">
        <v>6869.45454545455</v>
      </c>
      <c r="W38" s="167" t="n">
        <v>451.636363636364</v>
      </c>
      <c r="X38" s="168" t="n">
        <f aca="false">SUM(S38:W38)</f>
        <v>27120</v>
      </c>
      <c r="Y38" s="166" t="n">
        <v>295</v>
      </c>
      <c r="Z38" s="167" t="n">
        <v>10</v>
      </c>
      <c r="AA38" s="167" t="n">
        <v>1</v>
      </c>
      <c r="AB38" s="167" t="n">
        <v>3</v>
      </c>
      <c r="AC38" s="167" t="n">
        <f aca="false">SUM(Y38:AB38)</f>
        <v>309</v>
      </c>
      <c r="AD38" s="167" t="n">
        <v>60</v>
      </c>
      <c r="AE38" s="167" t="n">
        <v>12</v>
      </c>
      <c r="AF38" s="167" t="n">
        <v>3</v>
      </c>
      <c r="AG38" s="167" t="n">
        <v>4</v>
      </c>
      <c r="AH38" s="167" t="n">
        <v>24</v>
      </c>
      <c r="AI38" s="167" t="n">
        <v>12</v>
      </c>
      <c r="AJ38" s="168" t="n">
        <f aca="false">SUM(AD38:AI38)</f>
        <v>115</v>
      </c>
      <c r="AK38" s="169" t="n">
        <v>277333</v>
      </c>
    </row>
    <row r="39" customFormat="false" ht="15" hidden="false" customHeight="false" outlineLevel="0" collapsed="false">
      <c r="A39" s="0" t="s">
        <v>93</v>
      </c>
      <c r="B39" s="166" t="n">
        <v>4692</v>
      </c>
      <c r="C39" s="167" t="n">
        <v>9883</v>
      </c>
      <c r="D39" s="167" t="n">
        <v>1533</v>
      </c>
      <c r="E39" s="167" t="n">
        <v>4732</v>
      </c>
      <c r="F39" s="167" t="n">
        <f aca="false">SUM(B39:E39)</f>
        <v>20840</v>
      </c>
      <c r="G39" s="167" t="n">
        <v>4321</v>
      </c>
      <c r="H39" s="167" t="n">
        <v>12042</v>
      </c>
      <c r="I39" s="167" t="n">
        <v>64803</v>
      </c>
      <c r="J39" s="167" t="n">
        <v>2401</v>
      </c>
      <c r="K39" s="167" t="n">
        <v>3480</v>
      </c>
      <c r="L39" s="167" t="n">
        <v>233</v>
      </c>
      <c r="M39" s="168" t="n">
        <f aca="false">SUM(G39:L39)</f>
        <v>87280</v>
      </c>
      <c r="N39" s="166" t="n">
        <v>1038</v>
      </c>
      <c r="O39" s="167" t="n">
        <v>416</v>
      </c>
      <c r="P39" s="167" t="n">
        <v>2424</v>
      </c>
      <c r="Q39" s="167" t="n">
        <v>196</v>
      </c>
      <c r="R39" s="167" t="n">
        <f aca="false">SUM(N39:Q39)</f>
        <v>4074</v>
      </c>
      <c r="S39" s="167" t="n">
        <v>1314</v>
      </c>
      <c r="T39" s="167" t="n">
        <v>4209</v>
      </c>
      <c r="U39" s="167" t="n">
        <v>0</v>
      </c>
      <c r="V39" s="167" t="n">
        <v>871</v>
      </c>
      <c r="W39" s="167" t="n">
        <v>46</v>
      </c>
      <c r="X39" s="168" t="n">
        <f aca="false">SUM(S39:W39)</f>
        <v>6440</v>
      </c>
      <c r="Y39" s="166" t="n">
        <v>2814</v>
      </c>
      <c r="Z39" s="167" t="n">
        <v>12</v>
      </c>
      <c r="AA39" s="167" t="n">
        <v>35</v>
      </c>
      <c r="AB39" s="167" t="n">
        <v>437</v>
      </c>
      <c r="AC39" s="167" t="n">
        <f aca="false">SUM(Y39:AB39)</f>
        <v>3298</v>
      </c>
      <c r="AD39" s="167" t="n">
        <v>773</v>
      </c>
      <c r="AE39" s="167" t="n">
        <v>25</v>
      </c>
      <c r="AF39" s="167" t="n">
        <v>2</v>
      </c>
      <c r="AG39" s="167" t="n">
        <v>4</v>
      </c>
      <c r="AH39" s="167" t="n">
        <v>35</v>
      </c>
      <c r="AI39" s="167" t="n">
        <v>21</v>
      </c>
      <c r="AJ39" s="168" t="n">
        <f aca="false">SUM(AD39:AI39)</f>
        <v>860</v>
      </c>
      <c r="AK39" s="169" t="n">
        <v>144270</v>
      </c>
    </row>
    <row r="40" customFormat="false" ht="15" hidden="false" customHeight="false" outlineLevel="0" collapsed="false">
      <c r="A40" s="0" t="s">
        <v>94</v>
      </c>
      <c r="B40" s="166" t="n">
        <v>1380</v>
      </c>
      <c r="C40" s="167" t="n">
        <v>1850</v>
      </c>
      <c r="D40" s="167" t="n">
        <v>400</v>
      </c>
      <c r="E40" s="167" t="n">
        <v>700</v>
      </c>
      <c r="F40" s="167" t="n">
        <f aca="false">SUM(B40:E40)</f>
        <v>4330</v>
      </c>
      <c r="G40" s="167" t="n">
        <v>550</v>
      </c>
      <c r="H40" s="167" t="n">
        <v>900</v>
      </c>
      <c r="I40" s="167" t="n">
        <v>6200</v>
      </c>
      <c r="J40" s="167" t="n">
        <v>260</v>
      </c>
      <c r="K40" s="167" t="n">
        <v>750</v>
      </c>
      <c r="L40" s="167" t="n">
        <v>100</v>
      </c>
      <c r="M40" s="168" t="n">
        <f aca="false">SUM(G40:L40)</f>
        <v>8760</v>
      </c>
      <c r="N40" s="166" t="n">
        <v>220</v>
      </c>
      <c r="O40" s="167" t="n">
        <v>175</v>
      </c>
      <c r="P40" s="167" t="n">
        <v>200</v>
      </c>
      <c r="Q40" s="167" t="n">
        <v>100</v>
      </c>
      <c r="R40" s="167" t="n">
        <f aca="false">SUM(N40:Q40)</f>
        <v>695</v>
      </c>
      <c r="S40" s="167" t="n">
        <v>75</v>
      </c>
      <c r="T40" s="167" t="n">
        <v>55</v>
      </c>
      <c r="U40" s="167" t="n">
        <v>50</v>
      </c>
      <c r="V40" s="167" t="n">
        <v>200</v>
      </c>
      <c r="W40" s="167" t="n">
        <v>50</v>
      </c>
      <c r="X40" s="168" t="n">
        <f aca="false">SUM(S40:W40)</f>
        <v>430</v>
      </c>
      <c r="Y40" s="166" t="n">
        <v>0</v>
      </c>
      <c r="Z40" s="167" t="n">
        <v>3</v>
      </c>
      <c r="AA40" s="167" t="n">
        <v>10</v>
      </c>
      <c r="AB40" s="167" t="n">
        <v>3</v>
      </c>
      <c r="AC40" s="167" t="n">
        <f aca="false">SUM(Y40:AB40)</f>
        <v>16</v>
      </c>
      <c r="AD40" s="167" t="n">
        <v>10</v>
      </c>
      <c r="AE40" s="167" t="n">
        <v>2</v>
      </c>
      <c r="AF40" s="167" t="n">
        <v>0</v>
      </c>
      <c r="AG40" s="167" t="n">
        <v>1</v>
      </c>
      <c r="AH40" s="167" t="n">
        <v>5</v>
      </c>
      <c r="AI40" s="167" t="n">
        <v>5</v>
      </c>
      <c r="AJ40" s="168" t="n">
        <f aca="false">SUM(AD40:AI40)</f>
        <v>23</v>
      </c>
      <c r="AK40" s="169" t="n">
        <v>15070</v>
      </c>
    </row>
    <row r="41" customFormat="false" ht="15" hidden="false" customHeight="false" outlineLevel="0" collapsed="false">
      <c r="A41" s="0" t="s">
        <v>95</v>
      </c>
      <c r="B41" s="166" t="n">
        <v>130</v>
      </c>
      <c r="C41" s="167" t="n">
        <v>172</v>
      </c>
      <c r="D41" s="167" t="n">
        <v>25</v>
      </c>
      <c r="E41" s="167" t="n">
        <v>120</v>
      </c>
      <c r="F41" s="167" t="n">
        <f aca="false">SUM(B41:E41)</f>
        <v>447</v>
      </c>
      <c r="G41" s="167" t="n">
        <v>70</v>
      </c>
      <c r="H41" s="167" t="n">
        <v>125</v>
      </c>
      <c r="I41" s="167" t="n">
        <v>1485</v>
      </c>
      <c r="J41" s="167" t="n">
        <v>24</v>
      </c>
      <c r="K41" s="167" t="n">
        <v>111</v>
      </c>
      <c r="L41" s="167" t="n">
        <v>7</v>
      </c>
      <c r="M41" s="168" t="n">
        <f aca="false">SUM(G41:L41)</f>
        <v>1822</v>
      </c>
      <c r="N41" s="166" t="n">
        <v>140</v>
      </c>
      <c r="O41" s="167" t="n">
        <v>40</v>
      </c>
      <c r="P41" s="167" t="n">
        <v>5</v>
      </c>
      <c r="Q41" s="167" t="n">
        <v>55</v>
      </c>
      <c r="R41" s="167" t="n">
        <f aca="false">SUM(N41:Q41)</f>
        <v>240</v>
      </c>
      <c r="S41" s="167" t="n">
        <v>0</v>
      </c>
      <c r="T41" s="167" t="n">
        <v>2</v>
      </c>
      <c r="U41" s="167" t="n">
        <v>0</v>
      </c>
      <c r="V41" s="167" t="n">
        <v>10</v>
      </c>
      <c r="W41" s="167" t="n">
        <v>2</v>
      </c>
      <c r="X41" s="168" t="n">
        <f aca="false">SUM(S41:W41)</f>
        <v>14</v>
      </c>
      <c r="Y41" s="166" t="n">
        <v>2</v>
      </c>
      <c r="Z41" s="167" t="n">
        <v>0</v>
      </c>
      <c r="AA41" s="167" t="n">
        <v>0</v>
      </c>
      <c r="AB41" s="167" t="n">
        <v>0</v>
      </c>
      <c r="AC41" s="167" t="n">
        <f aca="false">SUM(Y41:AB41)</f>
        <v>2</v>
      </c>
      <c r="AD41" s="167" t="n">
        <v>1</v>
      </c>
      <c r="AE41" s="167" t="n">
        <v>0</v>
      </c>
      <c r="AF41" s="167" t="n">
        <v>0</v>
      </c>
      <c r="AG41" s="167" t="n">
        <v>0</v>
      </c>
      <c r="AH41" s="167" t="n">
        <v>0</v>
      </c>
      <c r="AI41" s="167" t="n">
        <v>0</v>
      </c>
      <c r="AJ41" s="168" t="n">
        <f aca="false">SUM(AD41:AI41)</f>
        <v>1</v>
      </c>
      <c r="AK41" s="169" t="n">
        <v>7760</v>
      </c>
    </row>
    <row r="42" customFormat="false" ht="15" hidden="false" customHeight="false" outlineLevel="0" collapsed="false">
      <c r="A42" s="0" t="s">
        <v>96</v>
      </c>
      <c r="B42" s="166" t="n">
        <v>310</v>
      </c>
      <c r="C42" s="167" t="n">
        <v>500</v>
      </c>
      <c r="D42" s="167" t="n">
        <v>130</v>
      </c>
      <c r="E42" s="167" t="n">
        <v>615</v>
      </c>
      <c r="F42" s="167" t="n">
        <f aca="false">SUM(B42:E42)</f>
        <v>1555</v>
      </c>
      <c r="G42" s="167" t="n">
        <v>230</v>
      </c>
      <c r="H42" s="167" t="n">
        <v>300</v>
      </c>
      <c r="I42" s="167" t="n">
        <v>13500</v>
      </c>
      <c r="J42" s="167" t="n">
        <v>125</v>
      </c>
      <c r="K42" s="167" t="n">
        <v>370</v>
      </c>
      <c r="L42" s="167" t="n">
        <v>12</v>
      </c>
      <c r="M42" s="168" t="n">
        <f aca="false">SUM(G42:L42)</f>
        <v>14537</v>
      </c>
      <c r="N42" s="166" t="n">
        <v>180</v>
      </c>
      <c r="O42" s="167" t="n">
        <v>3</v>
      </c>
      <c r="P42" s="167" t="n">
        <v>3</v>
      </c>
      <c r="Q42" s="167" t="n">
        <v>4</v>
      </c>
      <c r="R42" s="167" t="n">
        <f aca="false">SUM(N42:Q42)</f>
        <v>190</v>
      </c>
      <c r="S42" s="167" t="n">
        <v>6</v>
      </c>
      <c r="T42" s="167" t="n">
        <v>35</v>
      </c>
      <c r="U42" s="167" t="n">
        <v>2</v>
      </c>
      <c r="V42" s="167" t="n">
        <v>70</v>
      </c>
      <c r="W42" s="167" t="n">
        <v>2</v>
      </c>
      <c r="X42" s="168" t="n">
        <f aca="false">SUM(S42:W42)</f>
        <v>115</v>
      </c>
      <c r="Y42" s="166" t="n">
        <v>20</v>
      </c>
      <c r="Z42" s="167" t="n">
        <v>0</v>
      </c>
      <c r="AA42" s="167" t="n">
        <v>0</v>
      </c>
      <c r="AB42" s="167" t="n">
        <v>0</v>
      </c>
      <c r="AC42" s="167" t="n">
        <f aca="false">SUM(Y42:AB42)</f>
        <v>20</v>
      </c>
      <c r="AD42" s="167" t="n">
        <v>3</v>
      </c>
      <c r="AE42" s="167" t="n">
        <v>0</v>
      </c>
      <c r="AF42" s="167" t="n">
        <v>0</v>
      </c>
      <c r="AG42" s="167" t="n">
        <v>0</v>
      </c>
      <c r="AH42" s="167" t="n">
        <v>0</v>
      </c>
      <c r="AI42" s="167" t="n">
        <v>0</v>
      </c>
      <c r="AJ42" s="168" t="n">
        <f aca="false">SUM(AD42:AI42)</f>
        <v>3</v>
      </c>
      <c r="AK42" s="169" t="n">
        <v>19500</v>
      </c>
    </row>
    <row r="43" customFormat="false" ht="15" hidden="false" customHeight="false" outlineLevel="0" collapsed="false">
      <c r="A43" s="0" t="s">
        <v>97</v>
      </c>
      <c r="B43" s="166" t="n">
        <v>4250</v>
      </c>
      <c r="C43" s="167" t="n">
        <v>5900</v>
      </c>
      <c r="D43" s="167" t="n">
        <v>1500</v>
      </c>
      <c r="E43" s="167" t="n">
        <v>6500</v>
      </c>
      <c r="F43" s="167" t="n">
        <f aca="false">SUM(B43:E43)</f>
        <v>18150</v>
      </c>
      <c r="G43" s="167" t="n">
        <v>9500</v>
      </c>
      <c r="H43" s="167" t="n">
        <v>6000</v>
      </c>
      <c r="I43" s="167" t="n">
        <v>41500</v>
      </c>
      <c r="J43" s="167" t="n">
        <v>1600</v>
      </c>
      <c r="K43" s="167" t="n">
        <v>5300</v>
      </c>
      <c r="L43" s="167" t="n">
        <v>480</v>
      </c>
      <c r="M43" s="168" t="n">
        <f aca="false">SUM(G43:L43)</f>
        <v>64380</v>
      </c>
      <c r="N43" s="166" t="n">
        <v>1780</v>
      </c>
      <c r="O43" s="167" t="n">
        <v>250.666666666667</v>
      </c>
      <c r="P43" s="167" t="n">
        <v>960</v>
      </c>
      <c r="Q43" s="167" t="n">
        <v>80</v>
      </c>
      <c r="R43" s="167" t="n">
        <f aca="false">SUM(N43:Q43)</f>
        <v>3070.66666666667</v>
      </c>
      <c r="S43" s="167" t="n">
        <v>1000</v>
      </c>
      <c r="T43" s="167" t="n">
        <v>1100</v>
      </c>
      <c r="U43" s="167" t="n">
        <v>490.666666666667</v>
      </c>
      <c r="V43" s="167" t="n">
        <v>6880</v>
      </c>
      <c r="W43" s="167" t="n">
        <v>760</v>
      </c>
      <c r="X43" s="168" t="n">
        <f aca="false">SUM(S43:W43)</f>
        <v>10230.6666666667</v>
      </c>
      <c r="Y43" s="166" t="n">
        <v>220</v>
      </c>
      <c r="Z43" s="167" t="n">
        <v>0</v>
      </c>
      <c r="AA43" s="167" t="n">
        <v>0</v>
      </c>
      <c r="AB43" s="167" t="n">
        <v>0</v>
      </c>
      <c r="AC43" s="167" t="n">
        <f aca="false">SUM(Y43:AB43)</f>
        <v>220</v>
      </c>
      <c r="AD43" s="167" t="n">
        <v>70</v>
      </c>
      <c r="AE43" s="167" t="n">
        <v>0</v>
      </c>
      <c r="AF43" s="167" t="n">
        <v>0</v>
      </c>
      <c r="AG43" s="167" t="n">
        <v>0</v>
      </c>
      <c r="AH43" s="167" t="n">
        <v>0</v>
      </c>
      <c r="AI43" s="167" t="n">
        <v>0</v>
      </c>
      <c r="AJ43" s="168" t="n">
        <f aca="false">SUM(AD43:AI43)</f>
        <v>70</v>
      </c>
      <c r="AK43" s="169" t="n">
        <v>130000</v>
      </c>
    </row>
    <row r="44" customFormat="false" ht="15" hidden="false" customHeight="false" outlineLevel="0" collapsed="false">
      <c r="A44" s="0" t="s">
        <v>98</v>
      </c>
      <c r="B44" s="166" t="n">
        <v>5567</v>
      </c>
      <c r="C44" s="167" t="n">
        <v>6105</v>
      </c>
      <c r="D44" s="167" t="n">
        <v>2200</v>
      </c>
      <c r="E44" s="167" t="n">
        <v>6554</v>
      </c>
      <c r="F44" s="167" t="n">
        <f aca="false">SUM(B44:E44)</f>
        <v>20426</v>
      </c>
      <c r="G44" s="167" t="n">
        <v>6169</v>
      </c>
      <c r="H44" s="167" t="n">
        <v>7770</v>
      </c>
      <c r="I44" s="167" t="n">
        <v>41251</v>
      </c>
      <c r="J44" s="167" t="n">
        <v>3628</v>
      </c>
      <c r="K44" s="167" t="n">
        <v>5933</v>
      </c>
      <c r="L44" s="167" t="n">
        <v>294</v>
      </c>
      <c r="M44" s="168" t="n">
        <f aca="false">SUM(G44:L44)</f>
        <v>65045</v>
      </c>
      <c r="N44" s="166" t="n">
        <v>4855</v>
      </c>
      <c r="O44" s="167" t="n">
        <v>1082</v>
      </c>
      <c r="P44" s="167" t="n">
        <v>1161</v>
      </c>
      <c r="Q44" s="167" t="n">
        <v>619</v>
      </c>
      <c r="R44" s="167" t="n">
        <f aca="false">SUM(N44:Q44)</f>
        <v>7717</v>
      </c>
      <c r="S44" s="167" t="n">
        <v>843</v>
      </c>
      <c r="T44" s="167" t="n">
        <v>2320</v>
      </c>
      <c r="U44" s="167" t="n">
        <v>1896</v>
      </c>
      <c r="V44" s="167" t="n">
        <v>5764</v>
      </c>
      <c r="W44" s="167" t="n">
        <v>53</v>
      </c>
      <c r="X44" s="168" t="n">
        <f aca="false">SUM(S44:W44)</f>
        <v>10876</v>
      </c>
      <c r="Y44" s="166" t="n">
        <v>321</v>
      </c>
      <c r="Z44" s="167" t="n">
        <v>22</v>
      </c>
      <c r="AA44" s="167" t="n">
        <v>5</v>
      </c>
      <c r="AB44" s="167" t="n">
        <v>14</v>
      </c>
      <c r="AC44" s="167" t="n">
        <f aca="false">SUM(Y44:AB44)</f>
        <v>362</v>
      </c>
      <c r="AD44" s="167" t="n">
        <v>40</v>
      </c>
      <c r="AE44" s="167" t="n">
        <v>7</v>
      </c>
      <c r="AF44" s="167" t="n">
        <v>2</v>
      </c>
      <c r="AG44" s="167" t="n">
        <v>3</v>
      </c>
      <c r="AH44" s="167" t="n">
        <v>12</v>
      </c>
      <c r="AI44" s="167" t="n">
        <v>20</v>
      </c>
      <c r="AJ44" s="168" t="n">
        <f aca="false">SUM(AD44:AI44)</f>
        <v>84</v>
      </c>
      <c r="AK44" s="169" t="n">
        <v>136483</v>
      </c>
    </row>
    <row r="45" customFormat="false" ht="15" hidden="false" customHeight="false" outlineLevel="0" collapsed="false">
      <c r="A45" s="0" t="s">
        <v>99</v>
      </c>
      <c r="B45" s="166" t="n">
        <v>2003</v>
      </c>
      <c r="C45" s="167" t="n">
        <v>3863</v>
      </c>
      <c r="D45" s="167" t="n">
        <v>1164</v>
      </c>
      <c r="E45" s="167" t="n">
        <v>3217</v>
      </c>
      <c r="F45" s="167" t="n">
        <f aca="false">SUM(B45:E45)</f>
        <v>10247</v>
      </c>
      <c r="G45" s="167" t="n">
        <v>2795</v>
      </c>
      <c r="H45" s="167" t="n">
        <v>3193</v>
      </c>
      <c r="I45" s="167" t="n">
        <v>27736</v>
      </c>
      <c r="J45" s="167" t="n">
        <v>1604</v>
      </c>
      <c r="K45" s="167" t="n">
        <v>1533</v>
      </c>
      <c r="L45" s="167" t="n">
        <v>96</v>
      </c>
      <c r="M45" s="168" t="n">
        <f aca="false">SUM(G45:L45)</f>
        <v>36957</v>
      </c>
      <c r="N45" s="166" t="n">
        <v>1092</v>
      </c>
      <c r="O45" s="167" t="n">
        <v>77</v>
      </c>
      <c r="P45" s="167" t="n">
        <v>881</v>
      </c>
      <c r="Q45" s="167" t="n">
        <v>0</v>
      </c>
      <c r="R45" s="167" t="n">
        <f aca="false">SUM(N45:Q45)</f>
        <v>2050</v>
      </c>
      <c r="S45" s="167" t="n">
        <v>1934</v>
      </c>
      <c r="T45" s="167" t="n">
        <v>470</v>
      </c>
      <c r="U45" s="167" t="n">
        <v>898</v>
      </c>
      <c r="V45" s="167" t="n">
        <v>1402</v>
      </c>
      <c r="W45" s="167" t="n">
        <v>7</v>
      </c>
      <c r="X45" s="168" t="n">
        <f aca="false">SUM(S45:W45)</f>
        <v>4711</v>
      </c>
      <c r="Y45" s="166" t="n">
        <v>168</v>
      </c>
      <c r="Z45" s="167" t="n">
        <v>5</v>
      </c>
      <c r="AA45" s="167" t="n">
        <v>4</v>
      </c>
      <c r="AB45" s="167" t="n">
        <v>0</v>
      </c>
      <c r="AC45" s="167" t="n">
        <f aca="false">SUM(Y45:AB45)</f>
        <v>177</v>
      </c>
      <c r="AD45" s="167" t="n">
        <v>37</v>
      </c>
      <c r="AE45" s="167" t="n">
        <v>4</v>
      </c>
      <c r="AF45" s="167" t="n">
        <v>3</v>
      </c>
      <c r="AG45" s="167" t="n">
        <v>1</v>
      </c>
      <c r="AH45" s="167" t="n">
        <v>13</v>
      </c>
      <c r="AI45" s="167" t="n">
        <v>4</v>
      </c>
      <c r="AJ45" s="168" t="n">
        <f aca="false">SUM(AD45:AI45)</f>
        <v>62</v>
      </c>
      <c r="AK45" s="169" t="n">
        <v>76147</v>
      </c>
    </row>
    <row r="46" customFormat="false" ht="15" hidden="false" customHeight="false" outlineLevel="0" collapsed="false">
      <c r="A46" s="0" t="s">
        <v>100</v>
      </c>
      <c r="B46" s="166" t="n">
        <v>1500</v>
      </c>
      <c r="C46" s="167" t="n">
        <v>3000</v>
      </c>
      <c r="D46" s="167" t="n">
        <v>350</v>
      </c>
      <c r="E46" s="167" t="n">
        <v>800</v>
      </c>
      <c r="F46" s="167" t="n">
        <f aca="false">SUM(B46:E46)</f>
        <v>5650</v>
      </c>
      <c r="G46" s="167" t="n">
        <v>2000</v>
      </c>
      <c r="H46" s="167" t="n">
        <v>1800</v>
      </c>
      <c r="I46" s="167" t="n">
        <v>30000</v>
      </c>
      <c r="J46" s="167" t="n">
        <v>525</v>
      </c>
      <c r="K46" s="167" t="n">
        <v>1300</v>
      </c>
      <c r="L46" s="167" t="n">
        <v>80</v>
      </c>
      <c r="M46" s="168" t="n">
        <f aca="false">SUM(G46:L46)</f>
        <v>35705</v>
      </c>
      <c r="N46" s="166" t="n">
        <v>600</v>
      </c>
      <c r="O46" s="167" t="n">
        <v>200</v>
      </c>
      <c r="P46" s="167" t="n">
        <v>300</v>
      </c>
      <c r="Q46" s="167" t="n">
        <v>100</v>
      </c>
      <c r="R46" s="167" t="n">
        <f aca="false">SUM(N46:Q46)</f>
        <v>1200</v>
      </c>
      <c r="S46" s="167" t="n">
        <v>120</v>
      </c>
      <c r="T46" s="167" t="n">
        <v>200</v>
      </c>
      <c r="U46" s="167" t="n">
        <v>105</v>
      </c>
      <c r="V46" s="167" t="n">
        <v>300</v>
      </c>
      <c r="W46" s="167" t="n">
        <v>30</v>
      </c>
      <c r="X46" s="168" t="n">
        <f aca="false">SUM(S46:W46)</f>
        <v>755</v>
      </c>
      <c r="Y46" s="166" t="n">
        <v>48</v>
      </c>
      <c r="Z46" s="167" t="n">
        <v>8</v>
      </c>
      <c r="AA46" s="167" t="n">
        <v>6</v>
      </c>
      <c r="AB46" s="167" t="n">
        <v>4</v>
      </c>
      <c r="AC46" s="167" t="n">
        <f aca="false">SUM(Y46:AB46)</f>
        <v>66</v>
      </c>
      <c r="AD46" s="167" t="n">
        <v>8</v>
      </c>
      <c r="AE46" s="167" t="n">
        <v>7</v>
      </c>
      <c r="AF46" s="167" t="n">
        <v>0</v>
      </c>
      <c r="AG46" s="167" t="n">
        <v>2</v>
      </c>
      <c r="AH46" s="167" t="n">
        <v>4</v>
      </c>
      <c r="AI46" s="167" t="n">
        <v>3</v>
      </c>
      <c r="AJ46" s="168" t="n">
        <f aca="false">SUM(AD46:AI46)</f>
        <v>24</v>
      </c>
      <c r="AK46" s="169" t="n">
        <v>60000</v>
      </c>
    </row>
    <row r="47" customFormat="false" ht="15" hidden="false" customHeight="false" outlineLevel="0" collapsed="false">
      <c r="A47" s="0" t="s">
        <v>101</v>
      </c>
      <c r="B47" s="166" t="n">
        <v>1608</v>
      </c>
      <c r="C47" s="167" t="n">
        <v>1957</v>
      </c>
      <c r="D47" s="167" t="n">
        <v>441</v>
      </c>
      <c r="E47" s="167" t="n">
        <v>1592</v>
      </c>
      <c r="F47" s="167" t="n">
        <f aca="false">SUM(B47:E47)</f>
        <v>5598</v>
      </c>
      <c r="G47" s="167" t="n">
        <v>1293</v>
      </c>
      <c r="H47" s="167" t="n">
        <v>1745</v>
      </c>
      <c r="I47" s="167" t="n">
        <v>7815</v>
      </c>
      <c r="J47" s="167" t="n">
        <v>298</v>
      </c>
      <c r="K47" s="167" t="n">
        <v>1350</v>
      </c>
      <c r="L47" s="167" t="n">
        <v>51</v>
      </c>
      <c r="M47" s="168" t="n">
        <f aca="false">SUM(G47:L47)</f>
        <v>12552</v>
      </c>
      <c r="N47" s="166" t="n">
        <v>458</v>
      </c>
      <c r="O47" s="167" t="n">
        <v>155</v>
      </c>
      <c r="P47" s="167" t="n">
        <v>104</v>
      </c>
      <c r="Q47" s="167" t="n">
        <v>168</v>
      </c>
      <c r="R47" s="167" t="n">
        <f aca="false">SUM(N47:Q47)</f>
        <v>885</v>
      </c>
      <c r="S47" s="167" t="n">
        <v>972</v>
      </c>
      <c r="T47" s="167" t="n">
        <v>795</v>
      </c>
      <c r="U47" s="167" t="n">
        <v>146</v>
      </c>
      <c r="V47" s="167" t="n">
        <v>1445</v>
      </c>
      <c r="W47" s="167" t="n">
        <v>10</v>
      </c>
      <c r="X47" s="168" t="n">
        <f aca="false">SUM(S47:W47)</f>
        <v>3368</v>
      </c>
      <c r="Y47" s="166" t="n">
        <v>26</v>
      </c>
      <c r="Z47" s="167" t="n">
        <v>0</v>
      </c>
      <c r="AA47" s="167" t="n">
        <v>12</v>
      </c>
      <c r="AB47" s="167" t="n">
        <v>0</v>
      </c>
      <c r="AC47" s="167" t="n">
        <f aca="false">SUM(Y47:AB47)</f>
        <v>38</v>
      </c>
      <c r="AD47" s="167" t="n">
        <v>4</v>
      </c>
      <c r="AE47" s="167" t="n">
        <v>2</v>
      </c>
      <c r="AF47" s="167" t="n">
        <v>0</v>
      </c>
      <c r="AG47" s="167" t="n">
        <v>1</v>
      </c>
      <c r="AH47" s="167" t="n">
        <v>10</v>
      </c>
      <c r="AI47" s="167" t="n">
        <v>0</v>
      </c>
      <c r="AJ47" s="168" t="n">
        <f aca="false">SUM(AD47:AI47)</f>
        <v>17</v>
      </c>
      <c r="AK47" s="169" t="n">
        <v>21500</v>
      </c>
    </row>
    <row r="48" customFormat="false" ht="15" hidden="false" customHeight="false" outlineLevel="0" collapsed="false">
      <c r="A48" s="0" t="s">
        <v>102</v>
      </c>
      <c r="B48" s="166" t="n">
        <v>2912</v>
      </c>
      <c r="C48" s="167" t="n">
        <v>7424</v>
      </c>
      <c r="D48" s="167" t="n">
        <v>1544</v>
      </c>
      <c r="E48" s="167" t="n">
        <v>5270</v>
      </c>
      <c r="F48" s="167" t="n">
        <f aca="false">SUM(B48:E48)</f>
        <v>17150</v>
      </c>
      <c r="G48" s="167" t="n">
        <v>3200</v>
      </c>
      <c r="H48" s="167" t="n">
        <v>4163</v>
      </c>
      <c r="I48" s="167" t="n">
        <v>43417</v>
      </c>
      <c r="J48" s="167" t="n">
        <v>1292</v>
      </c>
      <c r="K48" s="167" t="n">
        <v>3513</v>
      </c>
      <c r="L48" s="167" t="n">
        <v>275</v>
      </c>
      <c r="M48" s="168" t="n">
        <f aca="false">SUM(G48:L48)</f>
        <v>55860</v>
      </c>
      <c r="N48" s="166" t="n">
        <v>114</v>
      </c>
      <c r="O48" s="167" t="n">
        <v>114</v>
      </c>
      <c r="P48" s="167" t="n">
        <v>203</v>
      </c>
      <c r="Q48" s="167" t="n">
        <v>290</v>
      </c>
      <c r="R48" s="167" t="n">
        <f aca="false">SUM(N48:Q48)</f>
        <v>721</v>
      </c>
      <c r="S48" s="167" t="n">
        <v>173</v>
      </c>
      <c r="T48" s="167" t="n">
        <v>343</v>
      </c>
      <c r="U48" s="167" t="n">
        <v>19</v>
      </c>
      <c r="V48" s="167" t="n">
        <v>1008</v>
      </c>
      <c r="W48" s="167" t="n">
        <v>4</v>
      </c>
      <c r="X48" s="168" t="n">
        <f aca="false">SUM(S48:W48)</f>
        <v>1547</v>
      </c>
      <c r="Y48" s="166" t="n">
        <v>53</v>
      </c>
      <c r="Z48" s="167" t="n">
        <v>3</v>
      </c>
      <c r="AA48" s="167" t="n">
        <v>0</v>
      </c>
      <c r="AB48" s="167" t="n">
        <v>2</v>
      </c>
      <c r="AC48" s="167" t="n">
        <f aca="false">SUM(Y48:AB48)</f>
        <v>58</v>
      </c>
      <c r="AD48" s="167" t="n">
        <v>10</v>
      </c>
      <c r="AE48" s="167" t="n">
        <v>1</v>
      </c>
      <c r="AF48" s="167" t="n">
        <v>2</v>
      </c>
      <c r="AG48" s="167" t="n">
        <v>2</v>
      </c>
      <c r="AH48" s="167" t="n">
        <v>3</v>
      </c>
      <c r="AI48" s="167" t="n">
        <v>1</v>
      </c>
      <c r="AJ48" s="168" t="n">
        <f aca="false">SUM(AD48:AI48)</f>
        <v>19</v>
      </c>
      <c r="AK48" s="169" t="n">
        <v>88300</v>
      </c>
    </row>
    <row r="49" customFormat="false" ht="15" hidden="false" customHeight="false" outlineLevel="0" collapsed="false">
      <c r="A49" s="0" t="s">
        <v>103</v>
      </c>
      <c r="B49" s="166" t="n">
        <v>899</v>
      </c>
      <c r="C49" s="167" t="n">
        <v>1083</v>
      </c>
      <c r="D49" s="167" t="n">
        <v>463</v>
      </c>
      <c r="E49" s="167" t="n">
        <v>986</v>
      </c>
      <c r="F49" s="167" t="n">
        <f aca="false">SUM(B49:E49)</f>
        <v>3431</v>
      </c>
      <c r="G49" s="167" t="n">
        <v>719</v>
      </c>
      <c r="H49" s="167" t="n">
        <v>905</v>
      </c>
      <c r="I49" s="167" t="n">
        <v>6584</v>
      </c>
      <c r="J49" s="167" t="n">
        <v>255</v>
      </c>
      <c r="K49" s="167" t="n">
        <v>778</v>
      </c>
      <c r="L49" s="167" t="n">
        <v>77</v>
      </c>
      <c r="M49" s="168" t="n">
        <f aca="false">SUM(G49:L49)</f>
        <v>9318</v>
      </c>
      <c r="N49" s="166" t="n">
        <v>331</v>
      </c>
      <c r="O49" s="167" t="n">
        <v>287</v>
      </c>
      <c r="P49" s="167" t="n">
        <v>77</v>
      </c>
      <c r="Q49" s="167" t="n">
        <v>182</v>
      </c>
      <c r="R49" s="167" t="n">
        <f aca="false">SUM(N49:Q49)</f>
        <v>877</v>
      </c>
      <c r="S49" s="167" t="n">
        <v>47</v>
      </c>
      <c r="T49" s="167" t="n">
        <v>129</v>
      </c>
      <c r="U49" s="167" t="n">
        <v>16</v>
      </c>
      <c r="V49" s="167" t="n">
        <v>456</v>
      </c>
      <c r="W49" s="167" t="n">
        <v>73</v>
      </c>
      <c r="X49" s="168" t="n">
        <f aca="false">SUM(S49:W49)</f>
        <v>721</v>
      </c>
      <c r="Y49" s="166" t="n">
        <v>49</v>
      </c>
      <c r="Z49" s="167" t="n">
        <v>2</v>
      </c>
      <c r="AA49" s="167" t="n">
        <v>0</v>
      </c>
      <c r="AB49" s="167" t="n">
        <v>0</v>
      </c>
      <c r="AC49" s="167" t="n">
        <f aca="false">SUM(Y49:AB49)</f>
        <v>51</v>
      </c>
      <c r="AD49" s="167" t="n">
        <v>17</v>
      </c>
      <c r="AE49" s="167" t="n">
        <v>4</v>
      </c>
      <c r="AF49" s="167" t="n">
        <v>0</v>
      </c>
      <c r="AG49" s="167" t="n">
        <v>0</v>
      </c>
      <c r="AH49" s="167" t="n">
        <v>1</v>
      </c>
      <c r="AI49" s="167" t="n">
        <v>0</v>
      </c>
      <c r="AJ49" s="168" t="n">
        <f aca="false">SUM(AD49:AI49)</f>
        <v>22</v>
      </c>
      <c r="AK49" s="169" t="n">
        <v>18786</v>
      </c>
    </row>
    <row r="50" customFormat="false" ht="15" hidden="false" customHeight="false" outlineLevel="0" collapsed="false">
      <c r="A50" s="0" t="s">
        <v>104</v>
      </c>
      <c r="B50" s="166" t="n">
        <v>19675</v>
      </c>
      <c r="C50" s="167" t="n">
        <v>25382</v>
      </c>
      <c r="D50" s="167" t="n">
        <v>8354</v>
      </c>
      <c r="E50" s="167" t="n">
        <v>28912</v>
      </c>
      <c r="F50" s="167" t="n">
        <f aca="false">SUM(B50:E50)</f>
        <v>82323</v>
      </c>
      <c r="G50" s="167" t="n">
        <v>32204</v>
      </c>
      <c r="H50" s="167" t="n">
        <v>39286</v>
      </c>
      <c r="I50" s="167" t="n">
        <v>261258</v>
      </c>
      <c r="J50" s="167" t="n">
        <v>3856</v>
      </c>
      <c r="K50" s="167" t="n">
        <v>20022</v>
      </c>
      <c r="L50" s="167" t="n">
        <v>896</v>
      </c>
      <c r="M50" s="168" t="n">
        <f aca="false">SUM(G50:L50)</f>
        <v>357522</v>
      </c>
      <c r="N50" s="166" t="n">
        <v>13932</v>
      </c>
      <c r="O50" s="167" t="n">
        <v>2316</v>
      </c>
      <c r="P50" s="167" t="n">
        <v>18379</v>
      </c>
      <c r="Q50" s="167" t="n">
        <v>924</v>
      </c>
      <c r="R50" s="167" t="n">
        <f aca="false">SUM(N50:Q50)</f>
        <v>35551</v>
      </c>
      <c r="S50" s="167" t="n">
        <v>11419</v>
      </c>
      <c r="T50" s="167" t="n">
        <v>8803</v>
      </c>
      <c r="U50" s="167" t="n">
        <v>4776</v>
      </c>
      <c r="V50" s="167" t="n">
        <v>32219</v>
      </c>
      <c r="W50" s="167" t="n">
        <v>483</v>
      </c>
      <c r="X50" s="168" t="n">
        <f aca="false">SUM(S50:W50)</f>
        <v>57700</v>
      </c>
      <c r="Y50" s="166" t="n">
        <v>1747</v>
      </c>
      <c r="Z50" s="167" t="n">
        <v>80</v>
      </c>
      <c r="AA50" s="167" t="n">
        <v>144</v>
      </c>
      <c r="AB50" s="167" t="n">
        <v>132</v>
      </c>
      <c r="AC50" s="167" t="n">
        <f aca="false">SUM(Y50:AB50)</f>
        <v>2103</v>
      </c>
      <c r="AD50" s="167" t="n">
        <v>283</v>
      </c>
      <c r="AE50" s="167" t="n">
        <v>86</v>
      </c>
      <c r="AF50" s="167" t="n">
        <v>48</v>
      </c>
      <c r="AG50" s="167" t="n">
        <v>24</v>
      </c>
      <c r="AH50" s="167" t="n">
        <v>108</v>
      </c>
      <c r="AI50" s="167" t="n">
        <v>24</v>
      </c>
      <c r="AJ50" s="168" t="n">
        <f aca="false">SUM(AD50:AI50)</f>
        <v>573</v>
      </c>
      <c r="AK50" s="169" t="n">
        <v>1605792</v>
      </c>
    </row>
    <row r="51" customFormat="false" ht="15" hidden="false" customHeight="false" outlineLevel="0" collapsed="false">
      <c r="A51" s="0" t="s">
        <v>105</v>
      </c>
      <c r="B51" s="166" t="n">
        <v>4850</v>
      </c>
      <c r="C51" s="167" t="n">
        <v>6201</v>
      </c>
      <c r="D51" s="167" t="n">
        <v>2450</v>
      </c>
      <c r="E51" s="167" t="n">
        <v>9493</v>
      </c>
      <c r="F51" s="167" t="n">
        <f aca="false">SUM(B51:E51)</f>
        <v>22994</v>
      </c>
      <c r="G51" s="167" t="n">
        <v>15100</v>
      </c>
      <c r="H51" s="167" t="n">
        <v>8511</v>
      </c>
      <c r="I51" s="167" t="n">
        <v>100312</v>
      </c>
      <c r="J51" s="167" t="n">
        <v>1170</v>
      </c>
      <c r="K51" s="167" t="n">
        <v>5244</v>
      </c>
      <c r="L51" s="167" t="n">
        <v>252</v>
      </c>
      <c r="M51" s="168" t="n">
        <f aca="false">SUM(G51:L51)</f>
        <v>130589</v>
      </c>
      <c r="N51" s="166" t="n">
        <v>2264</v>
      </c>
      <c r="O51" s="167" t="n">
        <v>1039</v>
      </c>
      <c r="P51" s="167" t="n">
        <v>500</v>
      </c>
      <c r="Q51" s="167" t="n">
        <v>0</v>
      </c>
      <c r="R51" s="167" t="n">
        <f aca="false">SUM(N51:Q51)</f>
        <v>3803</v>
      </c>
      <c r="S51" s="167" t="n">
        <v>2618</v>
      </c>
      <c r="T51" s="167" t="n">
        <v>347</v>
      </c>
      <c r="U51" s="167" t="n">
        <v>741</v>
      </c>
      <c r="V51" s="167" t="n">
        <v>1966</v>
      </c>
      <c r="W51" s="167" t="n">
        <v>1200</v>
      </c>
      <c r="X51" s="168" t="n">
        <f aca="false">SUM(S51:W51)</f>
        <v>6872</v>
      </c>
      <c r="Y51" s="166" t="n">
        <v>0</v>
      </c>
      <c r="Z51" s="167" t="n">
        <v>0</v>
      </c>
      <c r="AA51" s="167" t="n">
        <v>0</v>
      </c>
      <c r="AB51" s="167" t="n">
        <v>0</v>
      </c>
      <c r="AC51" s="167" t="n">
        <f aca="false">SUM(Y51:AB51)</f>
        <v>0</v>
      </c>
      <c r="AD51" s="167" t="n">
        <v>0</v>
      </c>
      <c r="AE51" s="167" t="n">
        <v>0</v>
      </c>
      <c r="AF51" s="167" t="n">
        <v>0</v>
      </c>
      <c r="AG51" s="167" t="n">
        <v>0</v>
      </c>
      <c r="AH51" s="167" t="n">
        <v>0</v>
      </c>
      <c r="AI51" s="167" t="n">
        <v>0</v>
      </c>
      <c r="AJ51" s="168" t="n">
        <f aca="false">SUM(AD51:AI51)</f>
        <v>0</v>
      </c>
      <c r="AK51" s="169" t="n">
        <v>405395</v>
      </c>
    </row>
    <row r="52" customFormat="false" ht="15" hidden="false" customHeight="false" outlineLevel="0" collapsed="false">
      <c r="A52" s="0" t="s">
        <v>106</v>
      </c>
      <c r="B52" s="166" t="n">
        <v>18005</v>
      </c>
      <c r="C52" s="167" t="n">
        <v>37000</v>
      </c>
      <c r="D52" s="167" t="n">
        <v>6545</v>
      </c>
      <c r="E52" s="167" t="n">
        <v>42949</v>
      </c>
      <c r="F52" s="167" t="n">
        <f aca="false">SUM(B52:E52)</f>
        <v>104499</v>
      </c>
      <c r="G52" s="167" t="n">
        <v>38000</v>
      </c>
      <c r="H52" s="167" t="n">
        <v>35079</v>
      </c>
      <c r="I52" s="167" t="n">
        <v>332000</v>
      </c>
      <c r="J52" s="167" t="n">
        <v>10536</v>
      </c>
      <c r="K52" s="167" t="n">
        <v>14655</v>
      </c>
      <c r="L52" s="167" t="n">
        <v>716</v>
      </c>
      <c r="M52" s="168" t="n">
        <f aca="false">SUM(G52:L52)</f>
        <v>430986</v>
      </c>
      <c r="N52" s="166" t="n">
        <v>2840</v>
      </c>
      <c r="O52" s="167" t="n">
        <v>1150</v>
      </c>
      <c r="P52" s="167" t="n">
        <v>1764</v>
      </c>
      <c r="Q52" s="167" t="n">
        <v>875</v>
      </c>
      <c r="R52" s="167" t="n">
        <f aca="false">SUM(N52:Q52)</f>
        <v>6629</v>
      </c>
      <c r="S52" s="167" t="n">
        <v>5414</v>
      </c>
      <c r="T52" s="167" t="n">
        <v>5677</v>
      </c>
      <c r="U52" s="167" t="n">
        <v>4907</v>
      </c>
      <c r="V52" s="167" t="n">
        <v>11500</v>
      </c>
      <c r="W52" s="167" t="n">
        <v>220</v>
      </c>
      <c r="X52" s="168" t="n">
        <f aca="false">SUM(S52:W52)</f>
        <v>27718</v>
      </c>
      <c r="Y52" s="166" t="n">
        <v>650</v>
      </c>
      <c r="Z52" s="167" t="n">
        <v>50</v>
      </c>
      <c r="AA52" s="167" t="n">
        <v>30</v>
      </c>
      <c r="AB52" s="167" t="n">
        <v>48</v>
      </c>
      <c r="AC52" s="167" t="n">
        <f aca="false">SUM(Y52:AB52)</f>
        <v>778</v>
      </c>
      <c r="AD52" s="167" t="n">
        <v>424</v>
      </c>
      <c r="AE52" s="167" t="n">
        <v>69</v>
      </c>
      <c r="AF52" s="167" t="n">
        <v>62</v>
      </c>
      <c r="AG52" s="167" t="n">
        <v>27</v>
      </c>
      <c r="AH52" s="167" t="n">
        <v>105</v>
      </c>
      <c r="AI52" s="167" t="n">
        <v>12</v>
      </c>
      <c r="AJ52" s="168" t="n">
        <f aca="false">SUM(AD52:AI52)</f>
        <v>699</v>
      </c>
      <c r="AK52" s="169" t="n">
        <v>698417</v>
      </c>
    </row>
    <row r="53" customFormat="false" ht="15" hidden="false" customHeight="false" outlineLevel="0" collapsed="false">
      <c r="A53" s="0" t="s">
        <v>107</v>
      </c>
      <c r="B53" s="166" t="n">
        <v>8774</v>
      </c>
      <c r="C53" s="167" t="n">
        <v>15193</v>
      </c>
      <c r="D53" s="167" t="n">
        <v>2212</v>
      </c>
      <c r="E53" s="167" t="n">
        <v>8540</v>
      </c>
      <c r="F53" s="167" t="n">
        <f aca="false">SUM(B53:E53)</f>
        <v>34719</v>
      </c>
      <c r="G53" s="167" t="n">
        <v>14356</v>
      </c>
      <c r="H53" s="167" t="n">
        <v>9213</v>
      </c>
      <c r="I53" s="167" t="n">
        <v>59067</v>
      </c>
      <c r="J53" s="167" t="n">
        <v>4792</v>
      </c>
      <c r="K53" s="167" t="n">
        <v>7454</v>
      </c>
      <c r="L53" s="167" t="n">
        <v>604</v>
      </c>
      <c r="M53" s="168" t="n">
        <f aca="false">SUM(G53:L53)</f>
        <v>95486</v>
      </c>
      <c r="N53" s="166" t="n">
        <v>1526</v>
      </c>
      <c r="O53" s="167" t="n">
        <v>62</v>
      </c>
      <c r="P53" s="167" t="n">
        <v>483</v>
      </c>
      <c r="Q53" s="167" t="n">
        <v>1774</v>
      </c>
      <c r="R53" s="167" t="n">
        <f aca="false">SUM(N53:Q53)</f>
        <v>3845</v>
      </c>
      <c r="S53" s="167" t="n">
        <v>1470</v>
      </c>
      <c r="T53" s="167" t="n">
        <v>2013</v>
      </c>
      <c r="U53" s="167" t="n">
        <v>2086</v>
      </c>
      <c r="V53" s="167" t="n">
        <v>4878</v>
      </c>
      <c r="W53" s="167" t="n">
        <v>51</v>
      </c>
      <c r="X53" s="168" t="n">
        <f aca="false">SUM(S53:W53)</f>
        <v>10498</v>
      </c>
      <c r="Y53" s="166" t="n">
        <v>182</v>
      </c>
      <c r="Z53" s="167" t="n">
        <v>4</v>
      </c>
      <c r="AA53" s="167" t="n">
        <v>9</v>
      </c>
      <c r="AB53" s="167" t="n">
        <v>19</v>
      </c>
      <c r="AC53" s="167" t="n">
        <f aca="false">SUM(Y53:AB53)</f>
        <v>214</v>
      </c>
      <c r="AD53" s="167" t="n">
        <v>36</v>
      </c>
      <c r="AE53" s="167" t="n">
        <v>8</v>
      </c>
      <c r="AF53" s="167" t="n">
        <v>2</v>
      </c>
      <c r="AG53" s="167" t="n">
        <v>4</v>
      </c>
      <c r="AH53" s="167" t="n">
        <v>13</v>
      </c>
      <c r="AI53" s="167" t="n">
        <v>16</v>
      </c>
      <c r="AJ53" s="168" t="n">
        <f aca="false">SUM(AD53:AI53)</f>
        <v>79</v>
      </c>
      <c r="AK53" s="169" t="n">
        <v>376450</v>
      </c>
    </row>
    <row r="54" customFormat="false" ht="15" hidden="false" customHeight="false" outlineLevel="0" collapsed="false">
      <c r="A54" s="0" t="s">
        <v>108</v>
      </c>
      <c r="B54" s="166" t="n">
        <v>25598</v>
      </c>
      <c r="C54" s="167" t="n">
        <v>24002</v>
      </c>
      <c r="D54" s="167" t="n">
        <v>7946</v>
      </c>
      <c r="E54" s="167" t="n">
        <v>19478</v>
      </c>
      <c r="F54" s="167" t="n">
        <f aca="false">SUM(B54:E54)</f>
        <v>77024</v>
      </c>
      <c r="G54" s="167" t="n">
        <v>22214</v>
      </c>
      <c r="H54" s="167" t="n">
        <v>21752</v>
      </c>
      <c r="I54" s="167" t="n">
        <v>125140</v>
      </c>
      <c r="J54" s="167" t="n">
        <v>8428</v>
      </c>
      <c r="K54" s="167" t="n">
        <v>13906</v>
      </c>
      <c r="L54" s="167" t="n">
        <v>1040</v>
      </c>
      <c r="M54" s="168" t="n">
        <f aca="false">SUM(G54:L54)</f>
        <v>192480</v>
      </c>
      <c r="N54" s="166" t="n">
        <v>13018</v>
      </c>
      <c r="O54" s="167" t="n">
        <v>3894</v>
      </c>
      <c r="P54" s="167" t="n">
        <v>4242</v>
      </c>
      <c r="Q54" s="167" t="n">
        <v>6032</v>
      </c>
      <c r="R54" s="167" t="n">
        <f aca="false">SUM(N54:Q54)</f>
        <v>27186</v>
      </c>
      <c r="S54" s="167" t="n">
        <v>3336</v>
      </c>
      <c r="T54" s="167" t="n">
        <v>2528</v>
      </c>
      <c r="U54" s="167" t="n">
        <v>5416</v>
      </c>
      <c r="V54" s="167" t="n">
        <v>10296</v>
      </c>
      <c r="W54" s="167" t="n">
        <v>1834</v>
      </c>
      <c r="X54" s="168" t="n">
        <f aca="false">SUM(S54:W54)</f>
        <v>23410</v>
      </c>
      <c r="Y54" s="166" t="n">
        <v>894</v>
      </c>
      <c r="Z54" s="167" t="n">
        <v>42</v>
      </c>
      <c r="AA54" s="167" t="n">
        <v>60</v>
      </c>
      <c r="AB54" s="167" t="n">
        <v>54</v>
      </c>
      <c r="AC54" s="167" t="n">
        <f aca="false">SUM(Y54:AB54)</f>
        <v>1050</v>
      </c>
      <c r="AD54" s="167" t="n">
        <v>128</v>
      </c>
      <c r="AE54" s="167" t="n">
        <v>34</v>
      </c>
      <c r="AF54" s="167" t="n">
        <v>12</v>
      </c>
      <c r="AG54" s="167" t="n">
        <v>10</v>
      </c>
      <c r="AH54" s="167" t="n">
        <v>86</v>
      </c>
      <c r="AI54" s="167" t="n">
        <v>28</v>
      </c>
      <c r="AJ54" s="168" t="n">
        <f aca="false">SUM(AD54:AI54)</f>
        <v>298</v>
      </c>
      <c r="AK54" s="169" t="n">
        <v>445887</v>
      </c>
    </row>
    <row r="55" customFormat="false" ht="15" hidden="false" customHeight="false" outlineLevel="0" collapsed="false">
      <c r="A55" s="0" t="s">
        <v>109</v>
      </c>
      <c r="B55" s="166" t="n">
        <v>9524</v>
      </c>
      <c r="C55" s="167" t="n">
        <v>22770</v>
      </c>
      <c r="D55" s="167" t="n">
        <v>5000</v>
      </c>
      <c r="E55" s="167" t="n">
        <v>14866</v>
      </c>
      <c r="F55" s="167" t="n">
        <f aca="false">SUM(B55:E55)</f>
        <v>52160</v>
      </c>
      <c r="G55" s="167" t="n">
        <v>7500</v>
      </c>
      <c r="H55" s="167" t="n">
        <v>15000</v>
      </c>
      <c r="I55" s="167" t="n">
        <v>113166</v>
      </c>
      <c r="J55" s="167" t="n">
        <v>4300</v>
      </c>
      <c r="K55" s="167" t="n">
        <v>10250</v>
      </c>
      <c r="L55" s="167" t="n">
        <v>600</v>
      </c>
      <c r="M55" s="168" t="n">
        <f aca="false">SUM(G55:L55)</f>
        <v>150816</v>
      </c>
      <c r="N55" s="166" t="n">
        <v>9800</v>
      </c>
      <c r="O55" s="167" t="n">
        <v>2500</v>
      </c>
      <c r="P55" s="167" t="n">
        <v>1500</v>
      </c>
      <c r="Q55" s="167" t="n">
        <v>1000</v>
      </c>
      <c r="R55" s="167" t="n">
        <f aca="false">SUM(N55:Q55)</f>
        <v>14800</v>
      </c>
      <c r="S55" s="167" t="n">
        <v>2750</v>
      </c>
      <c r="T55" s="167" t="n">
        <v>4200</v>
      </c>
      <c r="U55" s="167" t="n">
        <v>2400</v>
      </c>
      <c r="V55" s="167" t="n">
        <v>10500</v>
      </c>
      <c r="W55" s="167" t="n">
        <v>2500</v>
      </c>
      <c r="X55" s="168" t="n">
        <f aca="false">SUM(S55:W55)</f>
        <v>22350</v>
      </c>
      <c r="Y55" s="166" t="n">
        <v>660</v>
      </c>
      <c r="Z55" s="167" t="n">
        <v>71</v>
      </c>
      <c r="AA55" s="167" t="n">
        <v>30</v>
      </c>
      <c r="AB55" s="167" t="n">
        <v>14</v>
      </c>
      <c r="AC55" s="167" t="n">
        <f aca="false">SUM(Y55:AB55)</f>
        <v>775</v>
      </c>
      <c r="AD55" s="167" t="n">
        <v>100</v>
      </c>
      <c r="AE55" s="167" t="n">
        <v>5</v>
      </c>
      <c r="AF55" s="167" t="n">
        <v>22</v>
      </c>
      <c r="AG55" s="167" t="n">
        <v>10</v>
      </c>
      <c r="AH55" s="167" t="n">
        <v>30</v>
      </c>
      <c r="AI55" s="167" t="n">
        <v>25</v>
      </c>
      <c r="AJ55" s="168" t="n">
        <f aca="false">SUM(AD55:AI55)</f>
        <v>192</v>
      </c>
      <c r="AK55" s="169" t="n">
        <v>250000</v>
      </c>
    </row>
    <row r="56" customFormat="false" ht="15" hidden="false" customHeight="false" outlineLevel="0" collapsed="false">
      <c r="A56" s="0" t="s">
        <v>110</v>
      </c>
      <c r="B56" s="166" t="n">
        <v>2400</v>
      </c>
      <c r="C56" s="167" t="n">
        <v>4000</v>
      </c>
      <c r="D56" s="167" t="n">
        <v>900</v>
      </c>
      <c r="E56" s="167" t="n">
        <v>1700</v>
      </c>
      <c r="F56" s="167" t="n">
        <f aca="false">SUM(B56:E56)</f>
        <v>9000</v>
      </c>
      <c r="G56" s="167" t="n">
        <v>1067</v>
      </c>
      <c r="H56" s="167" t="n">
        <v>1800</v>
      </c>
      <c r="I56" s="167" t="n">
        <v>10000</v>
      </c>
      <c r="J56" s="167" t="n">
        <v>420</v>
      </c>
      <c r="K56" s="167" t="n">
        <v>1800</v>
      </c>
      <c r="L56" s="167" t="n">
        <v>72</v>
      </c>
      <c r="M56" s="168" t="n">
        <f aca="false">SUM(G56:L56)</f>
        <v>15159</v>
      </c>
      <c r="N56" s="166" t="n">
        <v>480</v>
      </c>
      <c r="O56" s="167" t="n">
        <v>400</v>
      </c>
      <c r="P56" s="167" t="n">
        <v>120</v>
      </c>
      <c r="Q56" s="167" t="n">
        <v>0</v>
      </c>
      <c r="R56" s="167" t="n">
        <f aca="false">SUM(N56:Q56)</f>
        <v>1000</v>
      </c>
      <c r="S56" s="167" t="n">
        <v>37</v>
      </c>
      <c r="T56" s="167" t="n">
        <v>267</v>
      </c>
      <c r="U56" s="167" t="n">
        <v>0</v>
      </c>
      <c r="V56" s="167" t="n">
        <v>1533</v>
      </c>
      <c r="W56" s="167" t="n">
        <v>14</v>
      </c>
      <c r="X56" s="168" t="n">
        <f aca="false">SUM(S56:W56)</f>
        <v>1851</v>
      </c>
      <c r="Y56" s="166" t="n">
        <v>72</v>
      </c>
      <c r="Z56" s="167" t="n">
        <v>3</v>
      </c>
      <c r="AA56" s="167" t="n">
        <v>1</v>
      </c>
      <c r="AB56" s="167" t="n">
        <v>0</v>
      </c>
      <c r="AC56" s="167" t="n">
        <f aca="false">SUM(Y56:AB56)</f>
        <v>76</v>
      </c>
      <c r="AD56" s="167" t="n">
        <v>13</v>
      </c>
      <c r="AE56" s="167" t="n">
        <v>0</v>
      </c>
      <c r="AF56" s="167" t="n">
        <v>0</v>
      </c>
      <c r="AG56" s="167" t="n">
        <v>2</v>
      </c>
      <c r="AH56" s="167" t="n">
        <v>1</v>
      </c>
      <c r="AI56" s="167" t="n">
        <v>0</v>
      </c>
      <c r="AJ56" s="168" t="n">
        <f aca="false">SUM(AD56:AI56)</f>
        <v>16</v>
      </c>
      <c r="AK56" s="169" t="n">
        <v>24000</v>
      </c>
    </row>
    <row r="57" customFormat="false" ht="15" hidden="false" customHeight="false" outlineLevel="0" collapsed="false">
      <c r="A57" s="0" t="s">
        <v>111</v>
      </c>
      <c r="B57" s="166" t="n">
        <v>1724</v>
      </c>
      <c r="C57" s="167" t="n">
        <v>2752</v>
      </c>
      <c r="D57" s="167" t="n">
        <v>532</v>
      </c>
      <c r="E57" s="167" t="n">
        <v>1646</v>
      </c>
      <c r="F57" s="167" t="n">
        <f aca="false">SUM(B57:E57)</f>
        <v>6654</v>
      </c>
      <c r="G57" s="167" t="n">
        <v>2580</v>
      </c>
      <c r="H57" s="167" t="n">
        <v>2662</v>
      </c>
      <c r="I57" s="167" t="n">
        <v>20476</v>
      </c>
      <c r="J57" s="167" t="n">
        <v>794</v>
      </c>
      <c r="K57" s="167" t="n">
        <v>5552</v>
      </c>
      <c r="L57" s="167" t="n">
        <v>160</v>
      </c>
      <c r="M57" s="168" t="n">
        <f aca="false">SUM(G57:L57)</f>
        <v>32224</v>
      </c>
      <c r="N57" s="166" t="n">
        <v>1276</v>
      </c>
      <c r="O57" s="167" t="n">
        <v>466</v>
      </c>
      <c r="P57" s="167" t="n">
        <v>176</v>
      </c>
      <c r="Q57" s="167" t="n">
        <v>75</v>
      </c>
      <c r="R57" s="167" t="n">
        <f aca="false">SUM(N57:Q57)</f>
        <v>1993</v>
      </c>
      <c r="S57" s="167" t="n">
        <v>5779</v>
      </c>
      <c r="T57" s="167" t="n">
        <v>668</v>
      </c>
      <c r="U57" s="167" t="n">
        <v>187</v>
      </c>
      <c r="V57" s="167" t="n">
        <v>1075</v>
      </c>
      <c r="W57" s="167" t="n">
        <v>121</v>
      </c>
      <c r="X57" s="168" t="n">
        <f aca="false">SUM(S57:W57)</f>
        <v>7830</v>
      </c>
      <c r="Y57" s="166" t="n">
        <v>69</v>
      </c>
      <c r="Z57" s="167" t="n">
        <v>9</v>
      </c>
      <c r="AA57" s="167" t="n">
        <v>15</v>
      </c>
      <c r="AB57" s="167" t="n">
        <v>7</v>
      </c>
      <c r="AC57" s="167" t="n">
        <f aca="false">SUM(Y57:AB57)</f>
        <v>100</v>
      </c>
      <c r="AD57" s="167" t="n">
        <v>233</v>
      </c>
      <c r="AE57" s="167" t="n">
        <v>18</v>
      </c>
      <c r="AF57" s="167" t="n">
        <v>2</v>
      </c>
      <c r="AG57" s="167" t="n">
        <v>0</v>
      </c>
      <c r="AH57" s="167" t="n">
        <v>14</v>
      </c>
      <c r="AI57" s="167" t="n">
        <v>11</v>
      </c>
      <c r="AJ57" s="168" t="n">
        <f aca="false">SUM(AD57:AI57)</f>
        <v>278</v>
      </c>
      <c r="AK57" s="169" t="n">
        <v>35961</v>
      </c>
    </row>
    <row r="58" customFormat="false" ht="15" hidden="false" customHeight="false" outlineLevel="0" collapsed="false">
      <c r="A58" s="0" t="s">
        <v>112</v>
      </c>
      <c r="B58" s="166" t="n">
        <v>5286</v>
      </c>
      <c r="C58" s="167" t="n">
        <v>8706</v>
      </c>
      <c r="D58" s="167" t="n">
        <v>1020</v>
      </c>
      <c r="E58" s="167" t="n">
        <v>6342</v>
      </c>
      <c r="F58" s="167" t="n">
        <f aca="false">SUM(B58:E58)</f>
        <v>21354</v>
      </c>
      <c r="G58" s="167" t="n">
        <v>11993</v>
      </c>
      <c r="H58" s="167" t="n">
        <v>8519</v>
      </c>
      <c r="I58" s="167" t="n">
        <v>70458</v>
      </c>
      <c r="J58" s="167" t="n">
        <v>6187</v>
      </c>
      <c r="K58" s="167" t="n">
        <v>5221</v>
      </c>
      <c r="L58" s="167" t="n">
        <v>156</v>
      </c>
      <c r="M58" s="168" t="n">
        <f aca="false">SUM(G58:L58)</f>
        <v>102534</v>
      </c>
      <c r="N58" s="166" t="n">
        <v>2699</v>
      </c>
      <c r="O58" s="167" t="n">
        <v>1449</v>
      </c>
      <c r="P58" s="167" t="n">
        <v>925</v>
      </c>
      <c r="Q58" s="167" t="n">
        <v>115</v>
      </c>
      <c r="R58" s="167" t="n">
        <f aca="false">SUM(N58:Q58)</f>
        <v>5188</v>
      </c>
      <c r="S58" s="167" t="n">
        <v>2725</v>
      </c>
      <c r="T58" s="167" t="n">
        <v>1722</v>
      </c>
      <c r="U58" s="167" t="n">
        <v>967</v>
      </c>
      <c r="V58" s="167" t="n">
        <v>3840</v>
      </c>
      <c r="W58" s="167" t="n">
        <v>144</v>
      </c>
      <c r="X58" s="168" t="n">
        <f aca="false">SUM(S58:W58)</f>
        <v>9398</v>
      </c>
      <c r="Y58" s="166" t="n">
        <v>234</v>
      </c>
      <c r="Z58" s="167" t="n">
        <v>3</v>
      </c>
      <c r="AA58" s="167" t="n">
        <v>13</v>
      </c>
      <c r="AB58" s="167" t="n">
        <v>4</v>
      </c>
      <c r="AC58" s="167" t="n">
        <f aca="false">SUM(Y58:AB58)</f>
        <v>254</v>
      </c>
      <c r="AD58" s="167" t="n">
        <v>38</v>
      </c>
      <c r="AE58" s="167" t="n">
        <v>10</v>
      </c>
      <c r="AF58" s="167" t="n">
        <v>0</v>
      </c>
      <c r="AG58" s="167" t="n">
        <v>3</v>
      </c>
      <c r="AH58" s="167" t="n">
        <v>9</v>
      </c>
      <c r="AI58" s="167" t="n">
        <v>4</v>
      </c>
      <c r="AJ58" s="168" t="n">
        <f aca="false">SUM(AD58:AI58)</f>
        <v>64</v>
      </c>
      <c r="AK58" s="169" t="n">
        <v>247215</v>
      </c>
    </row>
    <row r="59" customFormat="false" ht="15" hidden="false" customHeight="false" outlineLevel="0" collapsed="false">
      <c r="A59" s="0" t="s">
        <v>113</v>
      </c>
      <c r="B59" s="166" t="n">
        <v>6800</v>
      </c>
      <c r="C59" s="167" t="n">
        <v>6300</v>
      </c>
      <c r="D59" s="167" t="n">
        <v>2900</v>
      </c>
      <c r="E59" s="167" t="n">
        <v>7400</v>
      </c>
      <c r="F59" s="167" t="n">
        <f aca="false">SUM(B59:E59)</f>
        <v>23400</v>
      </c>
      <c r="G59" s="167" t="n">
        <v>8500</v>
      </c>
      <c r="H59" s="167" t="n">
        <v>10500</v>
      </c>
      <c r="I59" s="167" t="n">
        <v>103000</v>
      </c>
      <c r="J59" s="167" t="n">
        <v>1830</v>
      </c>
      <c r="K59" s="167" t="n">
        <v>5600</v>
      </c>
      <c r="L59" s="167" t="n">
        <v>165</v>
      </c>
      <c r="M59" s="168" t="n">
        <f aca="false">SUM(G59:L59)</f>
        <v>129595</v>
      </c>
      <c r="N59" s="166" t="n">
        <v>2300</v>
      </c>
      <c r="O59" s="167" t="n">
        <v>1500</v>
      </c>
      <c r="P59" s="167" t="n">
        <v>600</v>
      </c>
      <c r="Q59" s="167" t="n">
        <v>1620</v>
      </c>
      <c r="R59" s="167" t="n">
        <f aca="false">SUM(N59:Q59)</f>
        <v>6020</v>
      </c>
      <c r="S59" s="167" t="n">
        <v>2600</v>
      </c>
      <c r="T59" s="167" t="n">
        <v>2500</v>
      </c>
      <c r="U59" s="167" t="n">
        <v>100</v>
      </c>
      <c r="V59" s="167" t="n">
        <v>3200</v>
      </c>
      <c r="W59" s="167" t="n">
        <v>3200</v>
      </c>
      <c r="X59" s="168" t="n">
        <f aca="false">SUM(S59:W59)</f>
        <v>11600</v>
      </c>
      <c r="Y59" s="166" t="n">
        <v>180</v>
      </c>
      <c r="Z59" s="167" t="n">
        <v>30</v>
      </c>
      <c r="AA59" s="167" t="n">
        <v>18</v>
      </c>
      <c r="AB59" s="167" t="n">
        <v>10</v>
      </c>
      <c r="AC59" s="167" t="n">
        <f aca="false">SUM(Y59:AB59)</f>
        <v>238</v>
      </c>
      <c r="AD59" s="167" t="n">
        <v>52</v>
      </c>
      <c r="AE59" s="167" t="n">
        <v>24</v>
      </c>
      <c r="AF59" s="167" t="n">
        <v>5</v>
      </c>
      <c r="AG59" s="167" t="n">
        <v>1</v>
      </c>
      <c r="AH59" s="167" t="n">
        <v>25</v>
      </c>
      <c r="AI59" s="167" t="n">
        <v>0</v>
      </c>
      <c r="AJ59" s="168" t="n">
        <f aca="false">SUM(AD59:AI59)</f>
        <v>107</v>
      </c>
      <c r="AK59" s="169" t="n">
        <v>468200</v>
      </c>
    </row>
    <row r="60" customFormat="false" ht="15" hidden="false" customHeight="false" outlineLevel="0" collapsed="false">
      <c r="A60" s="0" t="s">
        <v>114</v>
      </c>
      <c r="B60" s="166" t="n">
        <v>2300</v>
      </c>
      <c r="C60" s="167" t="n">
        <v>7500</v>
      </c>
      <c r="D60" s="167" t="n">
        <v>1400</v>
      </c>
      <c r="E60" s="167" t="n">
        <v>3450</v>
      </c>
      <c r="F60" s="167" t="n">
        <f aca="false">SUM(B60:E60)</f>
        <v>14650</v>
      </c>
      <c r="G60" s="167" t="n">
        <v>3100</v>
      </c>
      <c r="H60" s="167" t="n">
        <v>4400</v>
      </c>
      <c r="I60" s="167" t="n">
        <v>38000</v>
      </c>
      <c r="J60" s="167" t="n">
        <v>1200</v>
      </c>
      <c r="K60" s="167" t="n">
        <v>2200</v>
      </c>
      <c r="L60" s="167" t="n">
        <v>100</v>
      </c>
      <c r="M60" s="168" t="n">
        <f aca="false">SUM(G60:L60)</f>
        <v>49000</v>
      </c>
      <c r="N60" s="166" t="n">
        <v>2800</v>
      </c>
      <c r="O60" s="167" t="n">
        <v>350</v>
      </c>
      <c r="P60" s="167" t="n">
        <v>400</v>
      </c>
      <c r="Q60" s="167" t="n">
        <v>250</v>
      </c>
      <c r="R60" s="167" t="n">
        <f aca="false">SUM(N60:Q60)</f>
        <v>3800</v>
      </c>
      <c r="S60" s="167" t="n">
        <v>400</v>
      </c>
      <c r="T60" s="167" t="n">
        <v>15</v>
      </c>
      <c r="U60" s="167" t="n">
        <v>30</v>
      </c>
      <c r="V60" s="167" t="n">
        <v>550</v>
      </c>
      <c r="W60" s="167" t="n">
        <v>30</v>
      </c>
      <c r="X60" s="168" t="n">
        <f aca="false">SUM(S60:W60)</f>
        <v>1025</v>
      </c>
      <c r="Y60" s="166" t="n">
        <v>100</v>
      </c>
      <c r="Z60" s="167" t="n">
        <v>10</v>
      </c>
      <c r="AA60" s="167" t="n">
        <v>0</v>
      </c>
      <c r="AB60" s="167" t="n">
        <v>1</v>
      </c>
      <c r="AC60" s="167" t="n">
        <f aca="false">SUM(Y60:AB60)</f>
        <v>111</v>
      </c>
      <c r="AD60" s="167" t="n">
        <v>15</v>
      </c>
      <c r="AE60" s="167" t="n">
        <v>1</v>
      </c>
      <c r="AF60" s="167" t="n">
        <v>0</v>
      </c>
      <c r="AG60" s="167" t="n">
        <v>0</v>
      </c>
      <c r="AH60" s="167" t="n">
        <v>3</v>
      </c>
      <c r="AI60" s="167" t="n">
        <v>0</v>
      </c>
      <c r="AJ60" s="168" t="n">
        <f aca="false">SUM(AD60:AI60)</f>
        <v>19</v>
      </c>
      <c r="AK60" s="169" t="n">
        <v>67500</v>
      </c>
    </row>
    <row r="61" customFormat="false" ht="15" hidden="false" customHeight="false" outlineLevel="0" collapsed="false">
      <c r="A61" s="0" t="s">
        <v>115</v>
      </c>
      <c r="B61" s="166" t="n">
        <v>4350</v>
      </c>
      <c r="C61" s="167" t="n">
        <v>9000</v>
      </c>
      <c r="D61" s="167" t="n">
        <v>2200</v>
      </c>
      <c r="E61" s="167" t="n">
        <v>6150</v>
      </c>
      <c r="F61" s="167" t="n">
        <f aca="false">SUM(B61:E61)</f>
        <v>21700</v>
      </c>
      <c r="G61" s="167" t="n">
        <v>9000</v>
      </c>
      <c r="H61" s="167" t="n">
        <v>7600</v>
      </c>
      <c r="I61" s="167" t="n">
        <v>56000</v>
      </c>
      <c r="J61" s="167" t="n">
        <v>2400</v>
      </c>
      <c r="K61" s="167" t="n">
        <v>3450</v>
      </c>
      <c r="L61" s="167" t="n">
        <v>500</v>
      </c>
      <c r="M61" s="168" t="n">
        <f aca="false">SUM(G61:L61)</f>
        <v>78950</v>
      </c>
      <c r="N61" s="166" t="n">
        <v>1300</v>
      </c>
      <c r="O61" s="167" t="n">
        <v>1500</v>
      </c>
      <c r="P61" s="167" t="n">
        <v>1100</v>
      </c>
      <c r="Q61" s="167" t="n">
        <v>0</v>
      </c>
      <c r="R61" s="167" t="n">
        <f aca="false">SUM(N61:Q61)</f>
        <v>3900</v>
      </c>
      <c r="S61" s="167" t="n">
        <v>0</v>
      </c>
      <c r="T61" s="167" t="n">
        <v>2000</v>
      </c>
      <c r="U61" s="167" t="n">
        <v>1300</v>
      </c>
      <c r="V61" s="167" t="n">
        <v>2250</v>
      </c>
      <c r="W61" s="167" t="n">
        <v>200</v>
      </c>
      <c r="X61" s="168" t="n">
        <f aca="false">SUM(S61:W61)</f>
        <v>5750</v>
      </c>
      <c r="Y61" s="166" t="n">
        <v>265</v>
      </c>
      <c r="Z61" s="167" t="n">
        <v>20</v>
      </c>
      <c r="AA61" s="167" t="n">
        <v>25</v>
      </c>
      <c r="AB61" s="167" t="n">
        <v>10</v>
      </c>
      <c r="AC61" s="167" t="n">
        <f aca="false">SUM(Y61:AB61)</f>
        <v>320</v>
      </c>
      <c r="AD61" s="167" t="n">
        <v>35</v>
      </c>
      <c r="AE61" s="167" t="n">
        <v>15</v>
      </c>
      <c r="AF61" s="167" t="n">
        <v>5</v>
      </c>
      <c r="AG61" s="167" t="n">
        <v>0</v>
      </c>
      <c r="AH61" s="167" t="n">
        <v>10</v>
      </c>
      <c r="AI61" s="167" t="n">
        <v>3</v>
      </c>
      <c r="AJ61" s="168" t="n">
        <f aca="false">SUM(AD61:AI61)</f>
        <v>68</v>
      </c>
      <c r="AK61" s="169" t="n">
        <v>275000</v>
      </c>
    </row>
    <row r="62" customFormat="false" ht="15" hidden="false" customHeight="false" outlineLevel="0" collapsed="false">
      <c r="A62" s="0" t="s">
        <v>116</v>
      </c>
      <c r="B62" s="166" t="n">
        <v>1250</v>
      </c>
      <c r="C62" s="167" t="n">
        <v>1100</v>
      </c>
      <c r="D62" s="167" t="n">
        <v>275</v>
      </c>
      <c r="E62" s="167" t="n">
        <v>1300</v>
      </c>
      <c r="F62" s="167" t="n">
        <f aca="false">SUM(B62:E62)</f>
        <v>3925</v>
      </c>
      <c r="G62" s="167" t="n">
        <v>1300</v>
      </c>
      <c r="H62" s="167" t="n">
        <v>800</v>
      </c>
      <c r="I62" s="167" t="n">
        <v>18000</v>
      </c>
      <c r="J62" s="167" t="n">
        <v>700</v>
      </c>
      <c r="K62" s="167" t="n">
        <v>900</v>
      </c>
      <c r="L62" s="167" t="n">
        <v>40</v>
      </c>
      <c r="M62" s="168" t="n">
        <f aca="false">SUM(G62:L62)</f>
        <v>21740</v>
      </c>
      <c r="N62" s="166" t="n">
        <v>1025</v>
      </c>
      <c r="O62" s="167" t="n">
        <v>115</v>
      </c>
      <c r="P62" s="167" t="n">
        <v>65</v>
      </c>
      <c r="Q62" s="167" t="n">
        <v>55</v>
      </c>
      <c r="R62" s="167" t="n">
        <f aca="false">SUM(N62:Q62)</f>
        <v>1260</v>
      </c>
      <c r="S62" s="167" t="n">
        <v>190</v>
      </c>
      <c r="T62" s="167" t="n">
        <v>200</v>
      </c>
      <c r="U62" s="167" t="n">
        <v>50</v>
      </c>
      <c r="V62" s="167" t="n">
        <v>725</v>
      </c>
      <c r="W62" s="167" t="n">
        <v>85</v>
      </c>
      <c r="X62" s="168" t="n">
        <f aca="false">SUM(S62:W62)</f>
        <v>1250</v>
      </c>
      <c r="Y62" s="166" t="n">
        <v>35</v>
      </c>
      <c r="Z62" s="167" t="n">
        <v>2</v>
      </c>
      <c r="AA62" s="167" t="n">
        <v>2</v>
      </c>
      <c r="AB62" s="167" t="n">
        <v>2</v>
      </c>
      <c r="AC62" s="167" t="n">
        <f aca="false">SUM(Y62:AB62)</f>
        <v>41</v>
      </c>
      <c r="AD62" s="167" t="n">
        <v>15</v>
      </c>
      <c r="AE62" s="167" t="n">
        <v>2</v>
      </c>
      <c r="AF62" s="167" t="n">
        <v>1</v>
      </c>
      <c r="AG62" s="167" t="n">
        <v>2</v>
      </c>
      <c r="AH62" s="167" t="n">
        <v>2</v>
      </c>
      <c r="AI62" s="167" t="n">
        <v>4</v>
      </c>
      <c r="AJ62" s="168" t="n">
        <f aca="false">SUM(AD62:AI62)</f>
        <v>26</v>
      </c>
      <c r="AK62" s="169" t="n">
        <v>30000</v>
      </c>
    </row>
    <row r="63" customFormat="false" ht="15" hidden="false" customHeight="false" outlineLevel="0" collapsed="false">
      <c r="A63" s="0" t="s">
        <v>117</v>
      </c>
      <c r="B63" s="166" t="n">
        <v>688</v>
      </c>
      <c r="C63" s="167" t="n">
        <v>969</v>
      </c>
      <c r="D63" s="167" t="n">
        <v>323</v>
      </c>
      <c r="E63" s="167" t="n">
        <v>817</v>
      </c>
      <c r="F63" s="167" t="n">
        <f aca="false">SUM(B63:E63)</f>
        <v>2797</v>
      </c>
      <c r="G63" s="167" t="n">
        <v>390</v>
      </c>
      <c r="H63" s="167" t="n">
        <v>764</v>
      </c>
      <c r="I63" s="167" t="n">
        <v>4441</v>
      </c>
      <c r="J63" s="167" t="n">
        <v>244</v>
      </c>
      <c r="K63" s="167" t="n">
        <v>953</v>
      </c>
      <c r="L63" s="167" t="n">
        <v>21</v>
      </c>
      <c r="M63" s="168" t="n">
        <f aca="false">SUM(G63:L63)</f>
        <v>6813</v>
      </c>
      <c r="N63" s="166" t="n">
        <v>805</v>
      </c>
      <c r="O63" s="167" t="n">
        <v>58</v>
      </c>
      <c r="P63" s="167" t="n">
        <v>92</v>
      </c>
      <c r="Q63" s="167" t="n">
        <v>10</v>
      </c>
      <c r="R63" s="167" t="n">
        <f aca="false">SUM(N63:Q63)</f>
        <v>965</v>
      </c>
      <c r="S63" s="167" t="n">
        <v>9</v>
      </c>
      <c r="T63" s="167" t="n">
        <v>48</v>
      </c>
      <c r="U63" s="167" t="n">
        <v>4</v>
      </c>
      <c r="V63" s="167" t="n">
        <v>81</v>
      </c>
      <c r="W63" s="167" t="n">
        <v>5</v>
      </c>
      <c r="X63" s="168" t="n">
        <f aca="false">SUM(S63:W63)</f>
        <v>147</v>
      </c>
      <c r="Y63" s="166" t="n">
        <v>30</v>
      </c>
      <c r="Z63" s="167" t="n">
        <v>2</v>
      </c>
      <c r="AA63" s="167" t="n">
        <v>2</v>
      </c>
      <c r="AB63" s="167" t="n">
        <v>2</v>
      </c>
      <c r="AC63" s="167" t="n">
        <f aca="false">SUM(Y63:AB63)</f>
        <v>36</v>
      </c>
      <c r="AD63" s="167" t="n">
        <v>3</v>
      </c>
      <c r="AE63" s="167" t="n">
        <v>2</v>
      </c>
      <c r="AF63" s="167" t="n">
        <v>2</v>
      </c>
      <c r="AG63" s="167" t="n">
        <v>2</v>
      </c>
      <c r="AH63" s="167" t="n">
        <v>2</v>
      </c>
      <c r="AI63" s="167" t="n">
        <v>2</v>
      </c>
      <c r="AJ63" s="168" t="n">
        <f aca="false">SUM(AD63:AI63)</f>
        <v>13</v>
      </c>
      <c r="AK63" s="169" t="n">
        <v>14061</v>
      </c>
    </row>
    <row r="64" customFormat="false" ht="15" hidden="false" customHeight="false" outlineLevel="0" collapsed="false">
      <c r="A64" s="0" t="s">
        <v>118</v>
      </c>
      <c r="B64" s="166" t="n">
        <v>371</v>
      </c>
      <c r="C64" s="167" t="n">
        <v>772</v>
      </c>
      <c r="D64" s="167" t="n">
        <v>119</v>
      </c>
      <c r="E64" s="167" t="n">
        <v>385</v>
      </c>
      <c r="F64" s="167" t="n">
        <f aca="false">SUM(B64:E64)</f>
        <v>1647</v>
      </c>
      <c r="G64" s="167" t="n">
        <v>165</v>
      </c>
      <c r="H64" s="167" t="n">
        <v>290</v>
      </c>
      <c r="I64" s="167" t="n">
        <v>3850</v>
      </c>
      <c r="J64" s="167" t="n">
        <v>63</v>
      </c>
      <c r="K64" s="167" t="n">
        <v>390</v>
      </c>
      <c r="L64" s="167" t="n">
        <v>15</v>
      </c>
      <c r="M64" s="168" t="n">
        <f aca="false">SUM(G64:L64)</f>
        <v>4773</v>
      </c>
      <c r="N64" s="166" t="n">
        <v>310</v>
      </c>
      <c r="O64" s="167" t="n">
        <v>115</v>
      </c>
      <c r="P64" s="167" t="n">
        <v>30</v>
      </c>
      <c r="Q64" s="167" t="n">
        <v>5</v>
      </c>
      <c r="R64" s="167" t="n">
        <f aca="false">SUM(N64:Q64)</f>
        <v>460</v>
      </c>
      <c r="S64" s="167" t="n">
        <v>40</v>
      </c>
      <c r="T64" s="167" t="n">
        <v>20</v>
      </c>
      <c r="U64" s="167" t="n">
        <v>15</v>
      </c>
      <c r="V64" s="167" t="n">
        <v>75</v>
      </c>
      <c r="W64" s="167" t="n">
        <v>0</v>
      </c>
      <c r="X64" s="168" t="n">
        <f aca="false">SUM(S64:W64)</f>
        <v>150</v>
      </c>
      <c r="Y64" s="166" t="n">
        <v>5</v>
      </c>
      <c r="Z64" s="167" t="n">
        <v>2</v>
      </c>
      <c r="AA64" s="167" t="n">
        <v>0</v>
      </c>
      <c r="AB64" s="167" t="n">
        <v>1</v>
      </c>
      <c r="AC64" s="167" t="n">
        <f aca="false">SUM(Y64:AB64)</f>
        <v>8</v>
      </c>
      <c r="AD64" s="167" t="n">
        <v>10</v>
      </c>
      <c r="AE64" s="167" t="n">
        <v>2</v>
      </c>
      <c r="AF64" s="167" t="n">
        <v>0</v>
      </c>
      <c r="AG64" s="167" t="n">
        <v>1</v>
      </c>
      <c r="AH64" s="167" t="n">
        <v>1</v>
      </c>
      <c r="AI64" s="167" t="n">
        <v>1</v>
      </c>
      <c r="AJ64" s="168" t="n">
        <f aca="false">SUM(AD64:AI64)</f>
        <v>15</v>
      </c>
      <c r="AK64" s="169" t="n">
        <v>12875</v>
      </c>
    </row>
    <row r="65" customFormat="false" ht="15" hidden="false" customHeight="false" outlineLevel="0" collapsed="false">
      <c r="A65" s="0" t="s">
        <v>119</v>
      </c>
      <c r="B65" s="166" t="n">
        <v>325</v>
      </c>
      <c r="C65" s="167" t="n">
        <v>275</v>
      </c>
      <c r="D65" s="167" t="n">
        <v>60</v>
      </c>
      <c r="E65" s="167" t="n">
        <v>145</v>
      </c>
      <c r="F65" s="167" t="n">
        <f aca="false">SUM(B65:E65)</f>
        <v>805</v>
      </c>
      <c r="G65" s="167" t="n">
        <v>200</v>
      </c>
      <c r="H65" s="167" t="n">
        <v>250</v>
      </c>
      <c r="I65" s="167" t="n">
        <v>1700</v>
      </c>
      <c r="J65" s="167" t="n">
        <v>85</v>
      </c>
      <c r="K65" s="167" t="n">
        <v>325</v>
      </c>
      <c r="L65" s="167" t="n">
        <v>7</v>
      </c>
      <c r="M65" s="168" t="n">
        <f aca="false">SUM(G65:L65)</f>
        <v>2567</v>
      </c>
      <c r="N65" s="166" t="n">
        <v>120</v>
      </c>
      <c r="O65" s="167" t="n">
        <v>35</v>
      </c>
      <c r="P65" s="167" t="n">
        <v>10</v>
      </c>
      <c r="Q65" s="167" t="n">
        <v>32</v>
      </c>
      <c r="R65" s="167" t="n">
        <f aca="false">SUM(N65:Q65)</f>
        <v>197</v>
      </c>
      <c r="S65" s="167" t="n">
        <v>1</v>
      </c>
      <c r="T65" s="167" t="n">
        <v>10</v>
      </c>
      <c r="U65" s="167" t="n">
        <v>1</v>
      </c>
      <c r="V65" s="167" t="n">
        <v>120</v>
      </c>
      <c r="W65" s="167" t="n">
        <v>0</v>
      </c>
      <c r="X65" s="168" t="n">
        <f aca="false">SUM(S65:W65)</f>
        <v>132</v>
      </c>
      <c r="Y65" s="166" t="n">
        <v>10</v>
      </c>
      <c r="Z65" s="167" t="n">
        <v>1</v>
      </c>
      <c r="AA65" s="167" t="n">
        <v>0</v>
      </c>
      <c r="AB65" s="167" t="n">
        <v>0</v>
      </c>
      <c r="AC65" s="167" t="n">
        <f aca="false">SUM(Y65:AB65)</f>
        <v>11</v>
      </c>
      <c r="AD65" s="167" t="n">
        <v>10</v>
      </c>
      <c r="AE65" s="167" t="n">
        <v>0</v>
      </c>
      <c r="AF65" s="167" t="n">
        <v>0</v>
      </c>
      <c r="AG65" s="167" t="n">
        <v>0</v>
      </c>
      <c r="AH65" s="167" t="n">
        <v>0</v>
      </c>
      <c r="AI65" s="167" t="n">
        <v>0</v>
      </c>
      <c r="AJ65" s="168" t="n">
        <f aca="false">SUM(AD65:AI65)</f>
        <v>10</v>
      </c>
      <c r="AK65" s="169" t="n">
        <v>3500</v>
      </c>
    </row>
    <row r="66" customFormat="false" ht="15" hidden="false" customHeight="false" outlineLevel="0" collapsed="false">
      <c r="A66" s="0" t="s">
        <v>120</v>
      </c>
      <c r="B66" s="166" t="n">
        <v>10874</v>
      </c>
      <c r="C66" s="167" t="n">
        <v>24610</v>
      </c>
      <c r="D66" s="167" t="n">
        <v>3946</v>
      </c>
      <c r="E66" s="167" t="n">
        <v>18662</v>
      </c>
      <c r="F66" s="167" t="n">
        <f aca="false">SUM(B66:E66)</f>
        <v>58092</v>
      </c>
      <c r="G66" s="167" t="n">
        <v>12174</v>
      </c>
      <c r="H66" s="167" t="n">
        <v>11438</v>
      </c>
      <c r="I66" s="167" t="n">
        <v>101142</v>
      </c>
      <c r="J66" s="167" t="n">
        <v>3550</v>
      </c>
      <c r="K66" s="167" t="n">
        <v>8352</v>
      </c>
      <c r="L66" s="167" t="n">
        <v>358</v>
      </c>
      <c r="M66" s="168" t="n">
        <f aca="false">SUM(G66:L66)</f>
        <v>137014</v>
      </c>
      <c r="N66" s="166" t="n">
        <v>3182</v>
      </c>
      <c r="O66" s="167" t="n">
        <v>1476</v>
      </c>
      <c r="P66" s="167" t="n">
        <v>5130</v>
      </c>
      <c r="Q66" s="167" t="n">
        <v>684</v>
      </c>
      <c r="R66" s="167" t="n">
        <f aca="false">SUM(N66:Q66)</f>
        <v>10472</v>
      </c>
      <c r="S66" s="167" t="n">
        <v>3490</v>
      </c>
      <c r="T66" s="167" t="n">
        <v>4248</v>
      </c>
      <c r="U66" s="167" t="n">
        <v>1296</v>
      </c>
      <c r="V66" s="167" t="n">
        <v>8442</v>
      </c>
      <c r="W66" s="167" t="n">
        <v>1728</v>
      </c>
      <c r="X66" s="168" t="n">
        <f aca="false">SUM(S66:W66)</f>
        <v>19204</v>
      </c>
      <c r="Y66" s="166" t="n">
        <v>320</v>
      </c>
      <c r="Z66" s="167" t="n">
        <v>12</v>
      </c>
      <c r="AA66" s="167" t="n">
        <v>8</v>
      </c>
      <c r="AB66" s="167" t="n">
        <v>8</v>
      </c>
      <c r="AC66" s="167" t="n">
        <f aca="false">SUM(Y66:AB66)</f>
        <v>348</v>
      </c>
      <c r="AD66" s="167" t="n">
        <v>80</v>
      </c>
      <c r="AE66" s="167" t="n">
        <v>16</v>
      </c>
      <c r="AF66" s="167" t="n">
        <v>0</v>
      </c>
      <c r="AG66" s="167" t="n">
        <v>0</v>
      </c>
      <c r="AH66" s="167" t="n">
        <v>32</v>
      </c>
      <c r="AI66" s="167" t="n">
        <v>8</v>
      </c>
      <c r="AJ66" s="168" t="n">
        <f aca="false">SUM(AD66:AI66)</f>
        <v>136</v>
      </c>
      <c r="AK66" s="169" t="n">
        <v>199782</v>
      </c>
    </row>
    <row r="67" customFormat="false" ht="15" hidden="false" customHeight="false" outlineLevel="0" collapsed="false">
      <c r="A67" s="0" t="s">
        <v>121</v>
      </c>
      <c r="B67" s="166" t="n">
        <v>350</v>
      </c>
      <c r="C67" s="167" t="n">
        <v>475</v>
      </c>
      <c r="D67" s="167" t="n">
        <v>120</v>
      </c>
      <c r="E67" s="167" t="n">
        <v>400</v>
      </c>
      <c r="F67" s="167" t="n">
        <f aca="false">SUM(B67:E67)</f>
        <v>1345</v>
      </c>
      <c r="G67" s="167" t="n">
        <v>470</v>
      </c>
      <c r="H67" s="167" t="n">
        <v>530</v>
      </c>
      <c r="I67" s="167" t="n">
        <v>5600</v>
      </c>
      <c r="J67" s="167" t="n">
        <v>152</v>
      </c>
      <c r="K67" s="167" t="n">
        <v>450</v>
      </c>
      <c r="L67" s="167" t="n">
        <v>40</v>
      </c>
      <c r="M67" s="168" t="n">
        <f aca="false">SUM(G67:L67)</f>
        <v>7242</v>
      </c>
      <c r="N67" s="166" t="n">
        <v>275</v>
      </c>
      <c r="O67" s="167" t="n">
        <v>75</v>
      </c>
      <c r="P67" s="167" t="n">
        <v>30</v>
      </c>
      <c r="Q67" s="167" t="n">
        <v>60</v>
      </c>
      <c r="R67" s="167" t="n">
        <f aca="false">SUM(N67:Q67)</f>
        <v>440</v>
      </c>
      <c r="S67" s="167" t="n">
        <v>30</v>
      </c>
      <c r="T67" s="167" t="n">
        <v>45</v>
      </c>
      <c r="U67" s="167" t="n">
        <v>5</v>
      </c>
      <c r="V67" s="167" t="n">
        <v>45</v>
      </c>
      <c r="W67" s="167" t="n">
        <v>0</v>
      </c>
      <c r="X67" s="168" t="n">
        <f aca="false">SUM(S67:W67)</f>
        <v>125</v>
      </c>
      <c r="Y67" s="166" t="n">
        <v>30</v>
      </c>
      <c r="Z67" s="167" t="n">
        <v>1</v>
      </c>
      <c r="AA67" s="167" t="n">
        <v>1</v>
      </c>
      <c r="AB67" s="167" t="n">
        <v>1</v>
      </c>
      <c r="AC67" s="167" t="n">
        <f aca="false">SUM(Y67:AB67)</f>
        <v>33</v>
      </c>
      <c r="AD67" s="167" t="n">
        <v>15</v>
      </c>
      <c r="AE67" s="167" t="n">
        <v>2</v>
      </c>
      <c r="AF67" s="167" t="n">
        <v>0</v>
      </c>
      <c r="AG67" s="167" t="n">
        <v>1</v>
      </c>
      <c r="AH67" s="167" t="n">
        <v>1</v>
      </c>
      <c r="AI67" s="167" t="n">
        <v>0</v>
      </c>
      <c r="AJ67" s="168" t="n">
        <f aca="false">SUM(AD67:AI67)</f>
        <v>19</v>
      </c>
      <c r="AK67" s="169" t="n">
        <v>16175</v>
      </c>
    </row>
    <row r="68" customFormat="false" ht="15" hidden="false" customHeight="false" outlineLevel="0" collapsed="false">
      <c r="A68" s="0" t="s">
        <v>122</v>
      </c>
      <c r="B68" s="166" t="n">
        <v>1027</v>
      </c>
      <c r="C68" s="167" t="n">
        <v>3619</v>
      </c>
      <c r="D68" s="167" t="n">
        <v>421</v>
      </c>
      <c r="E68" s="167" t="n">
        <v>1293</v>
      </c>
      <c r="F68" s="167" t="n">
        <f aca="false">SUM(B68:E68)</f>
        <v>6360</v>
      </c>
      <c r="G68" s="167" t="n">
        <v>2569</v>
      </c>
      <c r="H68" s="167" t="n">
        <v>1191</v>
      </c>
      <c r="I68" s="167" t="n">
        <v>13250</v>
      </c>
      <c r="J68" s="167" t="n">
        <v>404</v>
      </c>
      <c r="K68" s="167" t="n">
        <v>1075</v>
      </c>
      <c r="L68" s="167" t="n">
        <v>121</v>
      </c>
      <c r="M68" s="168" t="n">
        <f aca="false">SUM(G68:L68)</f>
        <v>18610</v>
      </c>
      <c r="N68" s="166" t="n">
        <v>495</v>
      </c>
      <c r="O68" s="167" t="n">
        <v>757</v>
      </c>
      <c r="P68" s="167" t="n">
        <v>42</v>
      </c>
      <c r="Q68" s="167" t="n">
        <v>80</v>
      </c>
      <c r="R68" s="167" t="n">
        <f aca="false">SUM(N68:Q68)</f>
        <v>1374</v>
      </c>
      <c r="S68" s="167" t="n">
        <v>134</v>
      </c>
      <c r="T68" s="167" t="n">
        <v>105</v>
      </c>
      <c r="U68" s="167" t="n">
        <v>17</v>
      </c>
      <c r="V68" s="167" t="n">
        <v>146</v>
      </c>
      <c r="W68" s="167" t="n">
        <v>39</v>
      </c>
      <c r="X68" s="168" t="n">
        <f aca="false">SUM(S68:W68)</f>
        <v>441</v>
      </c>
      <c r="Y68" s="166" t="n">
        <v>77</v>
      </c>
      <c r="Z68" s="167" t="n">
        <v>3</v>
      </c>
      <c r="AA68" s="167" t="n">
        <v>0</v>
      </c>
      <c r="AB68" s="167" t="n">
        <v>3</v>
      </c>
      <c r="AC68" s="167" t="n">
        <f aca="false">SUM(Y68:AB68)</f>
        <v>83</v>
      </c>
      <c r="AD68" s="167" t="n">
        <v>29</v>
      </c>
      <c r="AE68" s="167" t="n">
        <v>5</v>
      </c>
      <c r="AF68" s="167" t="n">
        <v>0</v>
      </c>
      <c r="AG68" s="167" t="n">
        <v>3</v>
      </c>
      <c r="AH68" s="167" t="n">
        <v>5</v>
      </c>
      <c r="AI68" s="167" t="n">
        <v>4</v>
      </c>
      <c r="AJ68" s="168" t="n">
        <f aca="false">SUM(AD68:AI68)</f>
        <v>46</v>
      </c>
      <c r="AK68" s="169" t="n">
        <v>23006</v>
      </c>
    </row>
    <row r="69" customFormat="false" ht="15.75" hidden="false" customHeight="false" outlineLevel="0" collapsed="false">
      <c r="A69" s="0" t="s">
        <v>123</v>
      </c>
      <c r="B69" s="170" t="n">
        <v>400</v>
      </c>
      <c r="C69" s="171" t="n">
        <v>800</v>
      </c>
      <c r="D69" s="171" t="n">
        <v>155</v>
      </c>
      <c r="E69" s="171" t="n">
        <v>507</v>
      </c>
      <c r="F69" s="172" t="n">
        <f aca="false">SUM(B69:E69)</f>
        <v>1862</v>
      </c>
      <c r="G69" s="171" t="n">
        <v>550</v>
      </c>
      <c r="H69" s="171" t="n">
        <v>510</v>
      </c>
      <c r="I69" s="171" t="n">
        <v>6700</v>
      </c>
      <c r="J69" s="171" t="n">
        <v>167</v>
      </c>
      <c r="K69" s="171" t="n">
        <v>200</v>
      </c>
      <c r="L69" s="171" t="n">
        <v>55</v>
      </c>
      <c r="M69" s="173" t="n">
        <f aca="false">SUM(G69:L69)</f>
        <v>8182</v>
      </c>
      <c r="N69" s="170" t="n">
        <v>65</v>
      </c>
      <c r="O69" s="171" t="n">
        <v>135</v>
      </c>
      <c r="P69" s="171" t="n">
        <v>10</v>
      </c>
      <c r="Q69" s="171" t="n">
        <v>5</v>
      </c>
      <c r="R69" s="172" t="n">
        <f aca="false">SUM(N69:Q69)</f>
        <v>215</v>
      </c>
      <c r="S69" s="171" t="n">
        <v>5</v>
      </c>
      <c r="T69" s="171" t="n">
        <v>5</v>
      </c>
      <c r="U69" s="171" t="n">
        <v>0</v>
      </c>
      <c r="V69" s="171" t="n">
        <v>5</v>
      </c>
      <c r="W69" s="171" t="n">
        <v>5</v>
      </c>
      <c r="X69" s="173" t="n">
        <f aca="false">SUM(S69:W69)</f>
        <v>20</v>
      </c>
      <c r="Y69" s="170" t="n">
        <v>55</v>
      </c>
      <c r="Z69" s="171" t="n">
        <v>2</v>
      </c>
      <c r="AA69" s="171" t="n">
        <v>0</v>
      </c>
      <c r="AB69" s="171" t="n">
        <v>2</v>
      </c>
      <c r="AC69" s="172" t="n">
        <f aca="false">SUM(Y69:AB69)</f>
        <v>59</v>
      </c>
      <c r="AD69" s="171" t="n">
        <v>40</v>
      </c>
      <c r="AE69" s="171" t="n">
        <v>2</v>
      </c>
      <c r="AF69" s="171" t="n">
        <v>0</v>
      </c>
      <c r="AG69" s="171" t="n">
        <v>0</v>
      </c>
      <c r="AH69" s="171" t="n">
        <v>0</v>
      </c>
      <c r="AI69" s="171" t="n">
        <v>2</v>
      </c>
      <c r="AJ69" s="173" t="n">
        <f aca="false">SUM(AD69:AI69)</f>
        <v>44</v>
      </c>
      <c r="AK69" s="174" t="n">
        <v>20000</v>
      </c>
    </row>
    <row r="70" customFormat="false" ht="1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</row>
  </sheetData>
  <mergeCells count="3">
    <mergeCell ref="B1:M1"/>
    <mergeCell ref="N1:X1"/>
    <mergeCell ref="Y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  <col collapsed="false" customWidth="true" hidden="false" outlineLevel="0" max="17" min="17" style="0" width="11.85"/>
    <col collapsed="false" customWidth="true" hidden="false" outlineLevel="0" max="18" min="18" style="0" width="11.56"/>
    <col collapsed="false" customWidth="true" hidden="false" outlineLevel="0" max="19" min="19" style="0" width="9.56"/>
    <col collapsed="false" customWidth="true" hidden="false" outlineLevel="0" max="20" min="20" style="0" width="13.28"/>
    <col collapsed="false" customWidth="true" hidden="false" outlineLevel="0" max="21" min="21" style="0" width="11.13"/>
    <col collapsed="false" customWidth="true" hidden="false" outlineLevel="0" max="23" min="23" style="0" width="11.56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3.28"/>
    <col collapsed="false" customWidth="true" hidden="false" outlineLevel="0" max="27" min="27" style="0" width="10.99"/>
    <col collapsed="false" customWidth="true" hidden="false" outlineLevel="0" max="29" min="29" style="0" width="12.56"/>
    <col collapsed="false" customWidth="true" hidden="false" outlineLevel="0" max="30" min="30" style="0" width="13.28"/>
    <col collapsed="false" customWidth="true" hidden="false" outlineLevel="0" max="31" min="31" style="0" width="12.42"/>
    <col collapsed="false" customWidth="true" hidden="false" outlineLevel="0" max="32" min="32" style="0" width="12.56"/>
  </cols>
  <sheetData>
    <row r="1" customFormat="false" ht="60.75" hidden="false" customHeight="true" outlineLevel="0" collapsed="false">
      <c r="A1" s="175" t="s">
        <v>21</v>
      </c>
      <c r="B1" s="176" t="s">
        <v>200</v>
      </c>
      <c r="C1" s="176" t="s">
        <v>201</v>
      </c>
      <c r="D1" s="176" t="s">
        <v>202</v>
      </c>
      <c r="E1" s="176" t="s">
        <v>203</v>
      </c>
      <c r="F1" s="176" t="s">
        <v>204</v>
      </c>
      <c r="G1" s="176" t="s">
        <v>205</v>
      </c>
      <c r="H1" s="176" t="s">
        <v>206</v>
      </c>
      <c r="I1" s="176" t="s">
        <v>207</v>
      </c>
      <c r="J1" s="176" t="s">
        <v>208</v>
      </c>
      <c r="K1" s="176" t="s">
        <v>209</v>
      </c>
      <c r="L1" s="176" t="s">
        <v>210</v>
      </c>
      <c r="M1" s="176" t="s">
        <v>211</v>
      </c>
      <c r="N1" s="176" t="s">
        <v>212</v>
      </c>
      <c r="O1" s="176" t="s">
        <v>213</v>
      </c>
      <c r="P1" s="176" t="s">
        <v>214</v>
      </c>
      <c r="Q1" s="176" t="s">
        <v>215</v>
      </c>
      <c r="R1" s="176" t="s">
        <v>216</v>
      </c>
      <c r="S1" s="176" t="s">
        <v>217</v>
      </c>
      <c r="T1" s="176" t="s">
        <v>218</v>
      </c>
      <c r="U1" s="176" t="s">
        <v>219</v>
      </c>
      <c r="V1" s="176" t="s">
        <v>220</v>
      </c>
      <c r="W1" s="176" t="s">
        <v>221</v>
      </c>
      <c r="X1" s="176" t="s">
        <v>222</v>
      </c>
      <c r="Y1" s="176" t="s">
        <v>223</v>
      </c>
      <c r="Z1" s="176" t="s">
        <v>224</v>
      </c>
      <c r="AA1" s="176" t="s">
        <v>225</v>
      </c>
      <c r="AB1" s="176" t="s">
        <v>226</v>
      </c>
      <c r="AC1" s="176" t="s">
        <v>227</v>
      </c>
      <c r="AD1" s="176" t="s">
        <v>228</v>
      </c>
      <c r="AE1" s="176" t="s">
        <v>229</v>
      </c>
      <c r="AF1" s="176" t="s">
        <v>230</v>
      </c>
    </row>
    <row r="2" customFormat="false" ht="15" hidden="false" customHeight="false" outlineLevel="0" collapsed="false">
      <c r="A2" s="177" t="s">
        <v>47</v>
      </c>
      <c r="B2" s="82" t="n">
        <v>1353494</v>
      </c>
      <c r="C2" s="82" t="n">
        <v>5300</v>
      </c>
      <c r="D2" s="177" t="n">
        <v>255</v>
      </c>
      <c r="E2" s="82" t="n">
        <v>1119875</v>
      </c>
      <c r="F2" s="82" t="n">
        <v>9600</v>
      </c>
      <c r="G2" s="82" t="n">
        <v>117</v>
      </c>
      <c r="H2" s="82" t="n">
        <v>188487</v>
      </c>
      <c r="I2" s="82" t="n">
        <v>1700</v>
      </c>
      <c r="J2" s="82" t="n">
        <v>111</v>
      </c>
      <c r="K2" s="82" t="n">
        <v>485029</v>
      </c>
      <c r="L2" s="82" t="n">
        <v>5400</v>
      </c>
      <c r="M2" s="82" t="n">
        <v>90</v>
      </c>
      <c r="N2" s="82" t="n">
        <v>440085</v>
      </c>
      <c r="O2" s="82" t="n">
        <v>2900</v>
      </c>
      <c r="P2" s="82" t="n">
        <v>152</v>
      </c>
      <c r="Q2" s="82" t="n">
        <v>514993</v>
      </c>
      <c r="R2" s="82" t="n">
        <v>6300</v>
      </c>
      <c r="S2" s="82" t="n">
        <v>82</v>
      </c>
      <c r="T2" s="82" t="n">
        <v>840842</v>
      </c>
      <c r="U2" s="82" t="n">
        <v>70300</v>
      </c>
      <c r="V2" s="82" t="n">
        <v>12</v>
      </c>
      <c r="W2" s="82" t="n">
        <v>258433</v>
      </c>
      <c r="X2" s="82" t="n">
        <v>2000</v>
      </c>
      <c r="Y2" s="82" t="n">
        <v>129</v>
      </c>
      <c r="Z2" s="82" t="n">
        <v>531566</v>
      </c>
      <c r="AA2" s="82" t="n">
        <v>3900</v>
      </c>
      <c r="AB2" s="82" t="n">
        <v>136</v>
      </c>
      <c r="AC2" s="82" t="n">
        <v>119853</v>
      </c>
      <c r="AD2" s="82" t="n">
        <v>195</v>
      </c>
      <c r="AE2" s="82" t="n">
        <v>615</v>
      </c>
      <c r="AF2" s="178" t="n">
        <f aca="false">B2+E2+H2+K2+N2+Q2+T2+W2+Z2+AC2</f>
        <v>5852657</v>
      </c>
    </row>
    <row r="3" customFormat="false" ht="15" hidden="false" customHeight="false" outlineLevel="0" collapsed="false">
      <c r="A3" s="177" t="s">
        <v>49</v>
      </c>
      <c r="B3" s="82" t="n">
        <v>115702</v>
      </c>
      <c r="C3" s="82" t="n">
        <v>550</v>
      </c>
      <c r="D3" s="177" t="n">
        <v>210</v>
      </c>
      <c r="E3" s="82" t="n">
        <v>56534</v>
      </c>
      <c r="F3" s="82" t="n">
        <v>650</v>
      </c>
      <c r="G3" s="82" t="n">
        <v>87</v>
      </c>
      <c r="H3" s="82" t="n">
        <v>33490</v>
      </c>
      <c r="I3" s="82" t="n">
        <v>175</v>
      </c>
      <c r="J3" s="82" t="n">
        <v>191</v>
      </c>
      <c r="K3" s="82" t="n">
        <v>56534</v>
      </c>
      <c r="L3" s="82" t="n">
        <v>600</v>
      </c>
      <c r="M3" s="82" t="n">
        <v>94</v>
      </c>
      <c r="N3" s="82" t="n">
        <v>56534</v>
      </c>
      <c r="O3" s="82" t="n">
        <v>250</v>
      </c>
      <c r="P3" s="82" t="n">
        <v>226</v>
      </c>
      <c r="Q3" s="82" t="n">
        <v>45886</v>
      </c>
      <c r="R3" s="82" t="n">
        <v>400</v>
      </c>
      <c r="S3" s="82" t="n">
        <v>115</v>
      </c>
      <c r="T3" s="82" t="n">
        <v>114924</v>
      </c>
      <c r="U3" s="82" t="n">
        <v>6500</v>
      </c>
      <c r="V3" s="82" t="n">
        <v>18</v>
      </c>
      <c r="W3" s="82" t="n">
        <v>36025</v>
      </c>
      <c r="X3" s="82" t="n">
        <v>250</v>
      </c>
      <c r="Y3" s="82" t="n">
        <v>144</v>
      </c>
      <c r="Z3" s="82" t="n">
        <v>66877</v>
      </c>
      <c r="AA3" s="82" t="n">
        <v>500</v>
      </c>
      <c r="AB3" s="82" t="n">
        <v>134</v>
      </c>
      <c r="AC3" s="82" t="n">
        <v>16042</v>
      </c>
      <c r="AD3" s="82" t="n">
        <v>20</v>
      </c>
      <c r="AE3" s="82" t="n">
        <v>802</v>
      </c>
      <c r="AF3" s="178" t="n">
        <f aca="false">B3+E3+H3+K3+N3+Q3+T3+W3+Z3+AC3</f>
        <v>598548</v>
      </c>
    </row>
    <row r="4" customFormat="false" ht="15" hidden="false" customHeight="false" outlineLevel="0" collapsed="false">
      <c r="A4" s="177" t="s">
        <v>51</v>
      </c>
      <c r="B4" s="82" t="n">
        <v>869617</v>
      </c>
      <c r="C4" s="82" t="n">
        <v>4630</v>
      </c>
      <c r="D4" s="177" t="n">
        <v>188</v>
      </c>
      <c r="E4" s="82" t="n">
        <v>673230</v>
      </c>
      <c r="F4" s="82" t="n">
        <v>10241</v>
      </c>
      <c r="G4" s="82" t="n">
        <v>66</v>
      </c>
      <c r="H4" s="82" t="n">
        <v>176470</v>
      </c>
      <c r="I4" s="82" t="n">
        <v>1548</v>
      </c>
      <c r="J4" s="82" t="n">
        <v>114</v>
      </c>
      <c r="K4" s="82" t="n">
        <v>321040</v>
      </c>
      <c r="L4" s="82" t="n">
        <v>6667</v>
      </c>
      <c r="M4" s="82" t="n">
        <v>48</v>
      </c>
      <c r="N4" s="82" t="n">
        <v>406991</v>
      </c>
      <c r="O4" s="82" t="n">
        <v>2743</v>
      </c>
      <c r="P4" s="82" t="n">
        <v>148</v>
      </c>
      <c r="Q4" s="82" t="n">
        <v>200280</v>
      </c>
      <c r="R4" s="82" t="n">
        <v>4415</v>
      </c>
      <c r="S4" s="82" t="n">
        <v>45</v>
      </c>
      <c r="T4" s="82" t="n">
        <v>392382</v>
      </c>
      <c r="U4" s="82" t="n">
        <v>34584</v>
      </c>
      <c r="V4" s="82" t="n">
        <v>11</v>
      </c>
      <c r="W4" s="82" t="n">
        <v>92121</v>
      </c>
      <c r="X4" s="82" t="n">
        <v>1123</v>
      </c>
      <c r="Y4" s="82" t="n">
        <v>82</v>
      </c>
      <c r="Z4" s="82" t="n">
        <v>123000</v>
      </c>
      <c r="AA4" s="82" t="n">
        <v>2672</v>
      </c>
      <c r="AB4" s="82" t="n">
        <v>46</v>
      </c>
      <c r="AC4" s="82" t="n">
        <v>144385</v>
      </c>
      <c r="AD4" s="82" t="n">
        <v>248</v>
      </c>
      <c r="AE4" s="82" t="n">
        <v>582</v>
      </c>
      <c r="AF4" s="178" t="n">
        <f aca="false">B4+E4+H4+K4+N4+Q4+T4+W4+Z4+AC4</f>
        <v>3399516</v>
      </c>
    </row>
    <row r="5" customFormat="false" ht="15" hidden="false" customHeight="false" outlineLevel="0" collapsed="false">
      <c r="A5" s="177" t="s">
        <v>52</v>
      </c>
      <c r="B5" s="82" t="n">
        <v>123003</v>
      </c>
      <c r="C5" s="82" t="n">
        <v>747</v>
      </c>
      <c r="D5" s="177" t="n">
        <v>165</v>
      </c>
      <c r="E5" s="82" t="n">
        <v>65925</v>
      </c>
      <c r="F5" s="82" t="n">
        <v>699</v>
      </c>
      <c r="G5" s="82" t="n">
        <v>94</v>
      </c>
      <c r="H5" s="82" t="n">
        <v>22215</v>
      </c>
      <c r="I5" s="82" t="n">
        <v>129</v>
      </c>
      <c r="J5" s="82" t="n">
        <v>172</v>
      </c>
      <c r="K5" s="82" t="n">
        <v>62110</v>
      </c>
      <c r="L5" s="82" t="n">
        <v>528</v>
      </c>
      <c r="M5" s="82" t="n">
        <v>118</v>
      </c>
      <c r="N5" s="82" t="n">
        <v>46527</v>
      </c>
      <c r="O5" s="82" t="n">
        <v>247</v>
      </c>
      <c r="P5" s="82" t="n">
        <v>188</v>
      </c>
      <c r="Q5" s="82" t="n">
        <v>33989</v>
      </c>
      <c r="R5" s="82" t="n">
        <v>507</v>
      </c>
      <c r="S5" s="82" t="n">
        <v>67</v>
      </c>
      <c r="T5" s="82" t="n">
        <v>75913</v>
      </c>
      <c r="U5" s="82" t="n">
        <v>14465</v>
      </c>
      <c r="V5" s="82" t="n">
        <v>5</v>
      </c>
      <c r="W5" s="82" t="n">
        <v>23637</v>
      </c>
      <c r="X5" s="82" t="n">
        <v>132</v>
      </c>
      <c r="Y5" s="82" t="n">
        <v>179</v>
      </c>
      <c r="Z5" s="82" t="n">
        <v>78481</v>
      </c>
      <c r="AA5" s="82" t="n">
        <v>513</v>
      </c>
      <c r="AB5" s="82" t="n">
        <v>153</v>
      </c>
      <c r="AC5" s="82" t="n">
        <v>18175</v>
      </c>
      <c r="AD5" s="82" t="n">
        <v>15</v>
      </c>
      <c r="AE5" s="82" t="n">
        <v>1212</v>
      </c>
      <c r="AF5" s="178" t="n">
        <f aca="false">B5+E5+H5+K5+N5+Q5+T5+W5+Z5+AC5</f>
        <v>549975</v>
      </c>
    </row>
    <row r="6" customFormat="false" ht="15" hidden="false" customHeight="false" outlineLevel="0" collapsed="false">
      <c r="A6" s="177" t="s">
        <v>11</v>
      </c>
      <c r="B6" s="82" t="n">
        <v>2574503</v>
      </c>
      <c r="C6" s="82" t="n">
        <v>9995</v>
      </c>
      <c r="D6" s="177" t="n">
        <v>258</v>
      </c>
      <c r="E6" s="82" t="n">
        <v>3160865</v>
      </c>
      <c r="F6" s="82" t="n">
        <v>15025</v>
      </c>
      <c r="G6" s="82" t="n">
        <v>210</v>
      </c>
      <c r="H6" s="82" t="n">
        <v>406048</v>
      </c>
      <c r="I6" s="82" t="n">
        <v>3453</v>
      </c>
      <c r="J6" s="82" t="n">
        <v>118</v>
      </c>
      <c r="K6" s="82" t="n">
        <v>1150725</v>
      </c>
      <c r="L6" s="82" t="n">
        <v>12499</v>
      </c>
      <c r="M6" s="82" t="n">
        <v>92</v>
      </c>
      <c r="N6" s="82" t="n">
        <v>2262003</v>
      </c>
      <c r="O6" s="82" t="n">
        <v>12835</v>
      </c>
      <c r="P6" s="82" t="n">
        <v>176</v>
      </c>
      <c r="Q6" s="82" t="n">
        <v>1550790</v>
      </c>
      <c r="R6" s="82" t="n">
        <v>10881</v>
      </c>
      <c r="S6" s="82" t="n">
        <v>143</v>
      </c>
      <c r="T6" s="82" t="n">
        <v>1406442</v>
      </c>
      <c r="U6" s="82" t="n">
        <v>100751</v>
      </c>
      <c r="V6" s="82" t="n">
        <v>14</v>
      </c>
      <c r="W6" s="82" t="n">
        <v>444688</v>
      </c>
      <c r="X6" s="82" t="n">
        <v>4185</v>
      </c>
      <c r="Y6" s="82" t="n">
        <v>106</v>
      </c>
      <c r="Z6" s="82" t="n">
        <v>1400767</v>
      </c>
      <c r="AA6" s="82" t="n">
        <v>8451</v>
      </c>
      <c r="AB6" s="82" t="n">
        <v>166</v>
      </c>
      <c r="AC6" s="82" t="n">
        <v>332221</v>
      </c>
      <c r="AD6" s="82" t="n">
        <v>299</v>
      </c>
      <c r="AE6" s="82" t="n">
        <v>1111</v>
      </c>
      <c r="AF6" s="178" t="n">
        <f aca="false">B6+E6+H6+K6+N6+Q6+T6+W6+Z6+AC6</f>
        <v>14689052</v>
      </c>
    </row>
    <row r="7" customFormat="false" ht="15" hidden="false" customHeight="false" outlineLevel="0" collapsed="false">
      <c r="A7" s="177" t="s">
        <v>55</v>
      </c>
      <c r="B7" s="82" t="n">
        <v>6510619</v>
      </c>
      <c r="C7" s="82" t="n">
        <v>24970</v>
      </c>
      <c r="D7" s="177" t="n">
        <v>261</v>
      </c>
      <c r="E7" s="82" t="n">
        <v>3918993</v>
      </c>
      <c r="F7" s="82" t="n">
        <v>40650</v>
      </c>
      <c r="G7" s="82" t="n">
        <v>96</v>
      </c>
      <c r="H7" s="82" t="n">
        <v>633239</v>
      </c>
      <c r="I7" s="82" t="n">
        <v>11630</v>
      </c>
      <c r="J7" s="82" t="n">
        <v>54</v>
      </c>
      <c r="K7" s="82" t="n">
        <v>4136046</v>
      </c>
      <c r="L7" s="82" t="n">
        <v>43660</v>
      </c>
      <c r="M7" s="82" t="n">
        <v>95</v>
      </c>
      <c r="N7" s="82" t="n">
        <v>7372322</v>
      </c>
      <c r="O7" s="82" t="n">
        <v>69590</v>
      </c>
      <c r="P7" s="82" t="n">
        <v>106</v>
      </c>
      <c r="Q7" s="82" t="n">
        <v>4313211</v>
      </c>
      <c r="R7" s="82" t="n">
        <v>73690</v>
      </c>
      <c r="S7" s="82" t="n">
        <v>59</v>
      </c>
      <c r="T7" s="82" t="n">
        <v>5055167</v>
      </c>
      <c r="U7" s="82" t="n">
        <v>375800</v>
      </c>
      <c r="V7" s="82" t="n">
        <v>13</v>
      </c>
      <c r="W7" s="82" t="n">
        <v>2476472</v>
      </c>
      <c r="X7" s="82" t="n">
        <v>9290</v>
      </c>
      <c r="Y7" s="82" t="n">
        <v>267</v>
      </c>
      <c r="Z7" s="82" t="n">
        <v>3755887</v>
      </c>
      <c r="AA7" s="82" t="n">
        <v>24600</v>
      </c>
      <c r="AB7" s="82" t="n">
        <v>153</v>
      </c>
      <c r="AC7" s="82" t="n">
        <v>974214</v>
      </c>
      <c r="AD7" s="82" t="n">
        <v>730</v>
      </c>
      <c r="AE7" s="82" t="n">
        <v>1335</v>
      </c>
      <c r="AF7" s="178" t="n">
        <f aca="false">B7+E7+H7+K7+N7+Q7+T7+W7+Z7+AC7</f>
        <v>39146170</v>
      </c>
    </row>
    <row r="8" customFormat="false" ht="15" hidden="false" customHeight="false" outlineLevel="0" collapsed="false">
      <c r="A8" s="177" t="s">
        <v>57</v>
      </c>
      <c r="B8" s="82" t="n">
        <v>100226</v>
      </c>
      <c r="C8" s="82" t="n">
        <v>288</v>
      </c>
      <c r="D8" s="177" t="n">
        <v>348</v>
      </c>
      <c r="E8" s="82" t="n">
        <v>90930</v>
      </c>
      <c r="F8" s="82" t="n">
        <v>560</v>
      </c>
      <c r="G8" s="82" t="n">
        <v>162</v>
      </c>
      <c r="H8" s="82" t="n">
        <v>6979</v>
      </c>
      <c r="I8" s="82" t="n">
        <v>79</v>
      </c>
      <c r="J8" s="82" t="n">
        <v>88</v>
      </c>
      <c r="K8" s="82" t="n">
        <v>37576</v>
      </c>
      <c r="L8" s="82" t="n">
        <v>273</v>
      </c>
      <c r="M8" s="82" t="n">
        <v>138</v>
      </c>
      <c r="N8" s="82" t="n">
        <v>17152</v>
      </c>
      <c r="O8" s="82" t="n">
        <v>107</v>
      </c>
      <c r="P8" s="82" t="n">
        <v>160</v>
      </c>
      <c r="Q8" s="82" t="n">
        <v>42648</v>
      </c>
      <c r="R8" s="82" t="n">
        <v>203</v>
      </c>
      <c r="S8" s="82" t="n">
        <v>210</v>
      </c>
      <c r="T8" s="82" t="n">
        <v>45926</v>
      </c>
      <c r="U8" s="82" t="n">
        <v>3248</v>
      </c>
      <c r="V8" s="82" t="n">
        <v>14</v>
      </c>
      <c r="W8" s="82" t="n">
        <v>13060</v>
      </c>
      <c r="X8" s="82" t="n">
        <v>66</v>
      </c>
      <c r="Y8" s="82" t="n">
        <v>198</v>
      </c>
      <c r="Z8" s="82" t="n">
        <v>59359</v>
      </c>
      <c r="AA8" s="82" t="n">
        <v>250</v>
      </c>
      <c r="AB8" s="82" t="n">
        <v>237</v>
      </c>
      <c r="AC8" s="82" t="n">
        <v>5711</v>
      </c>
      <c r="AD8" s="82" t="n">
        <v>20</v>
      </c>
      <c r="AE8" s="82" t="n">
        <v>286</v>
      </c>
      <c r="AF8" s="178" t="n">
        <f aca="false">B8+E8+H8+K8+N8+Q8+T8+W8+Z8+AC8</f>
        <v>419567</v>
      </c>
    </row>
    <row r="9" customFormat="false" ht="15" hidden="false" customHeight="false" outlineLevel="0" collapsed="false">
      <c r="A9" s="177" t="s">
        <v>59</v>
      </c>
      <c r="B9" s="82" t="n">
        <v>675194</v>
      </c>
      <c r="C9" s="82" t="n">
        <v>2074</v>
      </c>
      <c r="D9" s="177" t="n">
        <v>326</v>
      </c>
      <c r="E9" s="82" t="n">
        <v>689080</v>
      </c>
      <c r="F9" s="82" t="n">
        <v>2137</v>
      </c>
      <c r="G9" s="82" t="n">
        <v>322</v>
      </c>
      <c r="H9" s="82" t="n">
        <v>81296</v>
      </c>
      <c r="I9" s="82" t="n">
        <v>990</v>
      </c>
      <c r="J9" s="82" t="n">
        <v>82</v>
      </c>
      <c r="K9" s="82" t="n">
        <v>234201</v>
      </c>
      <c r="L9" s="82" t="n">
        <v>2605</v>
      </c>
      <c r="M9" s="82" t="n">
        <v>90</v>
      </c>
      <c r="N9" s="82" t="n">
        <v>1086147</v>
      </c>
      <c r="O9" s="82" t="n">
        <v>4120</v>
      </c>
      <c r="P9" s="82" t="n">
        <v>264</v>
      </c>
      <c r="Q9" s="82" t="n">
        <v>248840</v>
      </c>
      <c r="R9" s="82" t="n">
        <v>3300</v>
      </c>
      <c r="S9" s="82" t="n">
        <v>75</v>
      </c>
      <c r="T9" s="82" t="n">
        <v>286246</v>
      </c>
      <c r="U9" s="82" t="n">
        <v>22300</v>
      </c>
      <c r="V9" s="82" t="n">
        <v>13</v>
      </c>
      <c r="W9" s="82" t="n">
        <v>251147</v>
      </c>
      <c r="X9" s="82" t="n">
        <v>2100</v>
      </c>
      <c r="Y9" s="82" t="n">
        <v>120</v>
      </c>
      <c r="Z9" s="82" t="n">
        <v>314130</v>
      </c>
      <c r="AA9" s="82" t="n">
        <v>2300</v>
      </c>
      <c r="AB9" s="82" t="n">
        <v>137</v>
      </c>
      <c r="AC9" s="82" t="n">
        <v>66515</v>
      </c>
      <c r="AD9" s="82" t="n">
        <v>130</v>
      </c>
      <c r="AE9" s="82" t="n">
        <v>512</v>
      </c>
      <c r="AF9" s="178" t="n">
        <f aca="false">B9+E9+H9+K9+N9+Q9+T9+W9+Z9+AC9</f>
        <v>3932796</v>
      </c>
    </row>
    <row r="10" customFormat="false" ht="15" hidden="false" customHeight="false" outlineLevel="0" collapsed="false">
      <c r="A10" s="177" t="s">
        <v>61</v>
      </c>
      <c r="B10" s="82" t="n">
        <v>296349</v>
      </c>
      <c r="C10" s="82" t="n">
        <v>1500</v>
      </c>
      <c r="D10" s="177" t="n">
        <v>198</v>
      </c>
      <c r="E10" s="82" t="n">
        <v>202656</v>
      </c>
      <c r="F10" s="82" t="n">
        <v>2400</v>
      </c>
      <c r="G10" s="82" t="n">
        <v>84</v>
      </c>
      <c r="H10" s="82" t="n">
        <v>64470</v>
      </c>
      <c r="I10" s="82" t="n">
        <v>520</v>
      </c>
      <c r="J10" s="82" t="n">
        <v>124</v>
      </c>
      <c r="K10" s="82" t="n">
        <v>155070</v>
      </c>
      <c r="L10" s="82" t="n">
        <v>2200</v>
      </c>
      <c r="M10" s="82" t="n">
        <v>70</v>
      </c>
      <c r="N10" s="82" t="n">
        <v>412035</v>
      </c>
      <c r="O10" s="82" t="n">
        <v>2800</v>
      </c>
      <c r="P10" s="82" t="n">
        <v>147</v>
      </c>
      <c r="Q10" s="82" t="n">
        <v>171597</v>
      </c>
      <c r="R10" s="82" t="n">
        <v>2100</v>
      </c>
      <c r="S10" s="82" t="n">
        <v>82</v>
      </c>
      <c r="T10" s="82" t="n">
        <v>189529</v>
      </c>
      <c r="U10" s="82" t="n">
        <v>15000</v>
      </c>
      <c r="V10" s="82" t="n">
        <v>13</v>
      </c>
      <c r="W10" s="82" t="n">
        <v>160561</v>
      </c>
      <c r="X10" s="82" t="n">
        <v>1600</v>
      </c>
      <c r="Y10" s="82" t="n">
        <v>100</v>
      </c>
      <c r="Z10" s="82" t="n">
        <v>162751</v>
      </c>
      <c r="AA10" s="82" t="n">
        <v>2250</v>
      </c>
      <c r="AB10" s="82" t="n">
        <v>72</v>
      </c>
      <c r="AC10" s="82" t="n">
        <v>79558</v>
      </c>
      <c r="AD10" s="82" t="n">
        <v>150</v>
      </c>
      <c r="AE10" s="82" t="n">
        <v>530</v>
      </c>
      <c r="AF10" s="178" t="n">
        <f aca="false">B10+E10+H10+K10+N10+Q10+T10+W10+Z10+AC10</f>
        <v>1894576</v>
      </c>
    </row>
    <row r="11" customFormat="false" ht="15" hidden="false" customHeight="false" outlineLevel="0" collapsed="false">
      <c r="A11" s="177" t="s">
        <v>63</v>
      </c>
      <c r="B11" s="82" t="n">
        <v>342644</v>
      </c>
      <c r="C11" s="82" t="n">
        <v>2617</v>
      </c>
      <c r="D11" s="177" t="n">
        <v>131</v>
      </c>
      <c r="E11" s="82" t="n">
        <v>484826</v>
      </c>
      <c r="F11" s="82" t="n">
        <v>3346</v>
      </c>
      <c r="G11" s="82" t="n">
        <v>145</v>
      </c>
      <c r="H11" s="82" t="n">
        <v>132533</v>
      </c>
      <c r="I11" s="82" t="n">
        <v>1356</v>
      </c>
      <c r="J11" s="82" t="n">
        <v>98</v>
      </c>
      <c r="K11" s="82" t="n">
        <v>374936</v>
      </c>
      <c r="L11" s="82" t="n">
        <v>3710</v>
      </c>
      <c r="M11" s="82" t="n">
        <v>101</v>
      </c>
      <c r="N11" s="82" t="n">
        <v>484149</v>
      </c>
      <c r="O11" s="82" t="n">
        <v>3229</v>
      </c>
      <c r="P11" s="82" t="n">
        <v>150</v>
      </c>
      <c r="Q11" s="82" t="n">
        <v>252829</v>
      </c>
      <c r="R11" s="82" t="n">
        <v>4057</v>
      </c>
      <c r="S11" s="82" t="n">
        <v>62</v>
      </c>
      <c r="T11" s="82" t="n">
        <v>497009</v>
      </c>
      <c r="U11" s="82" t="n">
        <v>28000</v>
      </c>
      <c r="V11" s="82" t="n">
        <v>18</v>
      </c>
      <c r="W11" s="82" t="n">
        <v>50776</v>
      </c>
      <c r="X11" s="82" t="n">
        <v>684</v>
      </c>
      <c r="Y11" s="82" t="n">
        <v>74</v>
      </c>
      <c r="Z11" s="82" t="n">
        <v>613422</v>
      </c>
      <c r="AA11" s="82" t="n">
        <v>2580</v>
      </c>
      <c r="AB11" s="82" t="n">
        <v>238</v>
      </c>
      <c r="AC11" s="82" t="n">
        <v>108436</v>
      </c>
      <c r="AD11" s="82" t="n">
        <v>271</v>
      </c>
      <c r="AE11" s="82" t="n">
        <v>400</v>
      </c>
      <c r="AF11" s="178" t="n">
        <f aca="false">B11+E11+H11+K11+N11+Q11+T11+W11+Z11+AC11</f>
        <v>3341560</v>
      </c>
    </row>
    <row r="12" customFormat="false" ht="15" hidden="false" customHeight="false" outlineLevel="0" collapsed="false">
      <c r="A12" s="177" t="s">
        <v>65</v>
      </c>
      <c r="B12" s="82" t="n">
        <v>1264706</v>
      </c>
      <c r="C12" s="82" t="n">
        <v>3200</v>
      </c>
      <c r="D12" s="177" t="n">
        <v>395</v>
      </c>
      <c r="E12" s="82" t="n">
        <v>1077720</v>
      </c>
      <c r="F12" s="82" t="n">
        <v>6200</v>
      </c>
      <c r="G12" s="82" t="n">
        <v>174</v>
      </c>
      <c r="H12" s="82" t="n">
        <v>272178</v>
      </c>
      <c r="I12" s="82" t="n">
        <v>1600</v>
      </c>
      <c r="J12" s="82" t="n">
        <v>170</v>
      </c>
      <c r="K12" s="82" t="n">
        <v>554681</v>
      </c>
      <c r="L12" s="82" t="n">
        <v>6000</v>
      </c>
      <c r="M12" s="82" t="n">
        <v>92</v>
      </c>
      <c r="N12" s="82" t="n">
        <v>1316864</v>
      </c>
      <c r="O12" s="82" t="n">
        <v>11500</v>
      </c>
      <c r="P12" s="82" t="n">
        <v>115</v>
      </c>
      <c r="Q12" s="82" t="n">
        <v>1163166</v>
      </c>
      <c r="R12" s="82" t="n">
        <v>6500</v>
      </c>
      <c r="S12" s="82" t="n">
        <v>179</v>
      </c>
      <c r="T12" s="82" t="n">
        <v>1343610</v>
      </c>
      <c r="U12" s="82" t="n">
        <v>50750</v>
      </c>
      <c r="V12" s="82" t="n">
        <v>26</v>
      </c>
      <c r="W12" s="82" t="n">
        <v>464970</v>
      </c>
      <c r="X12" s="82" t="n">
        <v>1700</v>
      </c>
      <c r="Y12" s="82" t="n">
        <v>274</v>
      </c>
      <c r="Z12" s="82" t="n">
        <v>864569</v>
      </c>
      <c r="AA12" s="82" t="n">
        <v>3200</v>
      </c>
      <c r="AB12" s="82" t="n">
        <v>270</v>
      </c>
      <c r="AC12" s="82" t="n">
        <v>145145</v>
      </c>
      <c r="AD12" s="82" t="n">
        <v>250</v>
      </c>
      <c r="AE12" s="82" t="n">
        <v>581</v>
      </c>
      <c r="AF12" s="178" t="n">
        <f aca="false">B12+E12+H12+K12+N12+Q12+T12+W12+Z12+AC12</f>
        <v>8467609</v>
      </c>
    </row>
    <row r="13" customFormat="false" ht="15" hidden="false" customHeight="false" outlineLevel="0" collapsed="false">
      <c r="A13" s="177" t="s">
        <v>67</v>
      </c>
      <c r="B13" s="82" t="n">
        <v>283818</v>
      </c>
      <c r="C13" s="82" t="n">
        <v>1163</v>
      </c>
      <c r="D13" s="177" t="n">
        <v>244</v>
      </c>
      <c r="E13" s="82" t="n">
        <v>263814</v>
      </c>
      <c r="F13" s="82" t="n">
        <v>1951</v>
      </c>
      <c r="G13" s="82" t="n">
        <v>135</v>
      </c>
      <c r="H13" s="82" t="n">
        <v>40609</v>
      </c>
      <c r="I13" s="82" t="n">
        <v>547</v>
      </c>
      <c r="J13" s="82" t="n">
        <v>74</v>
      </c>
      <c r="K13" s="82" t="n">
        <v>107488</v>
      </c>
      <c r="L13" s="82" t="n">
        <v>1457</v>
      </c>
      <c r="M13" s="82" t="n">
        <v>74</v>
      </c>
      <c r="N13" s="82" t="n">
        <v>151402</v>
      </c>
      <c r="O13" s="82" t="n">
        <v>759</v>
      </c>
      <c r="P13" s="82" t="n">
        <v>199</v>
      </c>
      <c r="Q13" s="82" t="n">
        <v>112930</v>
      </c>
      <c r="R13" s="82" t="n">
        <v>1770</v>
      </c>
      <c r="S13" s="82" t="n">
        <v>64</v>
      </c>
      <c r="T13" s="82" t="n">
        <v>131375</v>
      </c>
      <c r="U13" s="82" t="n">
        <v>13445</v>
      </c>
      <c r="V13" s="82" t="n">
        <v>10</v>
      </c>
      <c r="W13" s="82" t="n">
        <v>44570</v>
      </c>
      <c r="X13" s="82" t="n">
        <v>444</v>
      </c>
      <c r="Y13" s="82" t="n">
        <v>100</v>
      </c>
      <c r="Z13" s="82" t="n">
        <v>160646</v>
      </c>
      <c r="AA13" s="82" t="n">
        <v>1500</v>
      </c>
      <c r="AB13" s="82" t="n">
        <v>107</v>
      </c>
      <c r="AC13" s="82" t="n">
        <v>33225</v>
      </c>
      <c r="AD13" s="82" t="n">
        <v>114</v>
      </c>
      <c r="AE13" s="82" t="n">
        <v>291</v>
      </c>
      <c r="AF13" s="178" t="n">
        <f aca="false">B13+E13+H13+K13+N13+Q13+T13+W13+Z13+AC13</f>
        <v>1329877</v>
      </c>
    </row>
    <row r="14" customFormat="false" ht="15" hidden="false" customHeight="false" outlineLevel="0" collapsed="false">
      <c r="A14" s="177" t="s">
        <v>69</v>
      </c>
      <c r="B14" s="82" t="n">
        <v>12716628</v>
      </c>
      <c r="C14" s="82" t="n">
        <v>49310</v>
      </c>
      <c r="D14" s="177" t="n">
        <v>258</v>
      </c>
      <c r="E14" s="82" t="n">
        <v>3765739</v>
      </c>
      <c r="F14" s="82" t="n">
        <v>78105</v>
      </c>
      <c r="G14" s="82" t="n">
        <v>48</v>
      </c>
      <c r="H14" s="82" t="n">
        <v>1848566</v>
      </c>
      <c r="I14" s="82" t="n">
        <v>9744</v>
      </c>
      <c r="J14" s="82" t="n">
        <v>190</v>
      </c>
      <c r="K14" s="82" t="n">
        <v>8170093</v>
      </c>
      <c r="L14" s="82" t="n">
        <v>106319</v>
      </c>
      <c r="M14" s="82" t="n">
        <v>77</v>
      </c>
      <c r="N14" s="82" t="n">
        <v>10292241</v>
      </c>
      <c r="O14" s="82" t="n">
        <v>101084</v>
      </c>
      <c r="P14" s="82" t="n">
        <v>102</v>
      </c>
      <c r="Q14" s="82" t="n">
        <v>9160434</v>
      </c>
      <c r="R14" s="82" t="n">
        <v>96515</v>
      </c>
      <c r="S14" s="82" t="n">
        <v>95</v>
      </c>
      <c r="T14" s="82" t="n">
        <v>12255139</v>
      </c>
      <c r="U14" s="82" t="n">
        <v>1025343</v>
      </c>
      <c r="V14" s="82" t="n">
        <v>12</v>
      </c>
      <c r="W14" s="82" t="n">
        <v>2477789</v>
      </c>
      <c r="X14" s="82" t="n">
        <v>10298</v>
      </c>
      <c r="Y14" s="82" t="n">
        <v>241</v>
      </c>
      <c r="Z14" s="82" t="n">
        <v>7119251</v>
      </c>
      <c r="AA14" s="82" t="n">
        <v>35260</v>
      </c>
      <c r="AB14" s="82" t="n">
        <v>202</v>
      </c>
      <c r="AC14" s="82" t="n">
        <v>2614413</v>
      </c>
      <c r="AD14" s="82" t="n">
        <v>1403</v>
      </c>
      <c r="AE14" s="82" t="n">
        <v>1863</v>
      </c>
      <c r="AF14" s="178" t="n">
        <f aca="false">B14+E14+H14+K14+N14+Q14+T14+W14+Z14+AC14</f>
        <v>70420293</v>
      </c>
    </row>
    <row r="15" customFormat="false" ht="15" hidden="false" customHeight="false" outlineLevel="0" collapsed="false">
      <c r="A15" s="177" t="s">
        <v>70</v>
      </c>
      <c r="B15" s="82" t="n">
        <v>194520</v>
      </c>
      <c r="C15" s="82" t="n">
        <v>1000</v>
      </c>
      <c r="D15" s="177" t="n">
        <v>195</v>
      </c>
      <c r="E15" s="82" t="n">
        <v>178993</v>
      </c>
      <c r="F15" s="82" t="n">
        <v>840</v>
      </c>
      <c r="G15" s="82" t="n">
        <v>213</v>
      </c>
      <c r="H15" s="82" t="n">
        <v>66651</v>
      </c>
      <c r="I15" s="82" t="n">
        <v>300</v>
      </c>
      <c r="J15" s="82" t="n">
        <v>222</v>
      </c>
      <c r="K15" s="82" t="n">
        <v>31980</v>
      </c>
      <c r="L15" s="82" t="n">
        <v>750</v>
      </c>
      <c r="M15" s="82" t="n">
        <v>43</v>
      </c>
      <c r="N15" s="82" t="n">
        <v>71086</v>
      </c>
      <c r="O15" s="82" t="n">
        <v>575</v>
      </c>
      <c r="P15" s="82" t="n">
        <v>124</v>
      </c>
      <c r="Q15" s="82" t="n">
        <v>66990</v>
      </c>
      <c r="R15" s="82" t="n">
        <v>490</v>
      </c>
      <c r="S15" s="82" t="n">
        <v>137</v>
      </c>
      <c r="T15" s="82" t="n">
        <v>39087</v>
      </c>
      <c r="U15" s="82" t="n">
        <v>3800</v>
      </c>
      <c r="V15" s="82" t="n">
        <v>10</v>
      </c>
      <c r="W15" s="82" t="n">
        <v>58702</v>
      </c>
      <c r="X15" s="82" t="n">
        <v>60</v>
      </c>
      <c r="Y15" s="82" t="n">
        <v>978</v>
      </c>
      <c r="Z15" s="82" t="n">
        <v>61726</v>
      </c>
      <c r="AA15" s="82" t="n">
        <v>700</v>
      </c>
      <c r="AB15" s="82" t="n">
        <v>88</v>
      </c>
      <c r="AC15" s="82" t="n">
        <v>54552</v>
      </c>
      <c r="AD15" s="82" t="n">
        <v>20</v>
      </c>
      <c r="AE15" s="82" t="n">
        <v>2728</v>
      </c>
      <c r="AF15" s="178" t="n">
        <f aca="false">B15+E15+H15+K15+N15+Q15+T15+W15+Z15+AC15</f>
        <v>824287</v>
      </c>
    </row>
    <row r="16" customFormat="false" ht="15" hidden="false" customHeight="false" outlineLevel="0" collapsed="false">
      <c r="A16" s="177" t="s">
        <v>71</v>
      </c>
      <c r="B16" s="82" t="n">
        <v>104996</v>
      </c>
      <c r="C16" s="82" t="n">
        <v>295</v>
      </c>
      <c r="D16" s="177" t="n">
        <v>356</v>
      </c>
      <c r="E16" s="82" t="n">
        <v>49924</v>
      </c>
      <c r="F16" s="82" t="n">
        <v>425</v>
      </c>
      <c r="G16" s="82" t="n">
        <v>117</v>
      </c>
      <c r="H16" s="82" t="n">
        <v>28075</v>
      </c>
      <c r="I16" s="82" t="n">
        <v>71</v>
      </c>
      <c r="J16" s="82" t="n">
        <v>395</v>
      </c>
      <c r="K16" s="82" t="n">
        <v>8087</v>
      </c>
      <c r="L16" s="82" t="n">
        <v>210</v>
      </c>
      <c r="M16" s="82" t="n">
        <v>39</v>
      </c>
      <c r="N16" s="82" t="n">
        <v>81090</v>
      </c>
      <c r="O16" s="82" t="n">
        <v>167</v>
      </c>
      <c r="P16" s="82" t="n">
        <v>486</v>
      </c>
      <c r="Q16" s="82" t="n">
        <v>55641</v>
      </c>
      <c r="R16" s="82" t="n">
        <v>205</v>
      </c>
      <c r="S16" s="82" t="n">
        <v>271</v>
      </c>
      <c r="T16" s="82" t="n">
        <v>45828</v>
      </c>
      <c r="U16" s="82" t="n">
        <v>3715</v>
      </c>
      <c r="V16" s="82" t="n">
        <v>12</v>
      </c>
      <c r="W16" s="82" t="n">
        <v>34776</v>
      </c>
      <c r="X16" s="82" t="n">
        <v>87</v>
      </c>
      <c r="Y16" s="82" t="n">
        <v>400</v>
      </c>
      <c r="Z16" s="82" t="n">
        <v>85505</v>
      </c>
      <c r="AA16" s="82" t="n">
        <v>350</v>
      </c>
      <c r="AB16" s="82" t="n">
        <v>244</v>
      </c>
      <c r="AC16" s="82" t="n">
        <v>7019</v>
      </c>
      <c r="AD16" s="82" t="n">
        <v>11</v>
      </c>
      <c r="AE16" s="82" t="n">
        <v>638</v>
      </c>
      <c r="AF16" s="178" t="n">
        <f aca="false">B16+E16+H16+K16+N16+Q16+T16+W16+Z16+AC16</f>
        <v>500941</v>
      </c>
    </row>
    <row r="17" customFormat="false" ht="15" hidden="false" customHeight="false" outlineLevel="0" collapsed="false">
      <c r="A17" s="177" t="s">
        <v>72</v>
      </c>
      <c r="B17" s="82" t="n">
        <v>2526534</v>
      </c>
      <c r="C17" s="82" t="n">
        <v>17668</v>
      </c>
      <c r="D17" s="177" t="n">
        <v>143</v>
      </c>
      <c r="E17" s="82" t="n">
        <v>2580991</v>
      </c>
      <c r="F17" s="82" t="n">
        <v>30594</v>
      </c>
      <c r="G17" s="82" t="n">
        <v>84</v>
      </c>
      <c r="H17" s="82" t="n">
        <v>605063</v>
      </c>
      <c r="I17" s="82" t="n">
        <v>6756</v>
      </c>
      <c r="J17" s="82" t="n">
        <v>90</v>
      </c>
      <c r="K17" s="82" t="n">
        <v>1542261</v>
      </c>
      <c r="L17" s="82" t="n">
        <v>34922</v>
      </c>
      <c r="M17" s="82" t="n">
        <v>44</v>
      </c>
      <c r="N17" s="82" t="n">
        <v>1416635</v>
      </c>
      <c r="O17" s="82" t="n">
        <v>20700</v>
      </c>
      <c r="P17" s="82" t="n">
        <v>68</v>
      </c>
      <c r="Q17" s="82" t="n">
        <v>3659084</v>
      </c>
      <c r="R17" s="82" t="n">
        <v>28292</v>
      </c>
      <c r="S17" s="82" t="n">
        <v>129</v>
      </c>
      <c r="T17" s="82" t="n">
        <v>1884985</v>
      </c>
      <c r="U17" s="82" t="n">
        <v>190626</v>
      </c>
      <c r="V17" s="82" t="n">
        <v>10</v>
      </c>
      <c r="W17" s="82" t="n">
        <v>488960</v>
      </c>
      <c r="X17" s="82" t="n">
        <v>4130</v>
      </c>
      <c r="Y17" s="82" t="n">
        <v>118</v>
      </c>
      <c r="Z17" s="82" t="n">
        <v>695112</v>
      </c>
      <c r="AA17" s="82" t="n">
        <v>13442</v>
      </c>
      <c r="AB17" s="82" t="n">
        <v>52</v>
      </c>
      <c r="AC17" s="82" t="n">
        <v>495052</v>
      </c>
      <c r="AD17" s="82" t="n">
        <v>1026</v>
      </c>
      <c r="AE17" s="82" t="n">
        <v>483</v>
      </c>
      <c r="AF17" s="178" t="n">
        <f aca="false">B17+E17+H17+K17+N17+Q17+T17+W17+Z17+AC17</f>
        <v>15894677</v>
      </c>
    </row>
    <row r="18" customFormat="false" ht="15" hidden="false" customHeight="false" outlineLevel="0" collapsed="false">
      <c r="A18" s="177" t="s">
        <v>73</v>
      </c>
      <c r="B18" s="82" t="n">
        <v>1903239</v>
      </c>
      <c r="C18" s="82" t="n">
        <v>7000</v>
      </c>
      <c r="D18" s="177" t="n">
        <v>272</v>
      </c>
      <c r="E18" s="82" t="n">
        <v>1266103</v>
      </c>
      <c r="F18" s="82" t="n">
        <v>9450</v>
      </c>
      <c r="G18" s="82" t="n">
        <v>134</v>
      </c>
      <c r="H18" s="82" t="n">
        <v>352364</v>
      </c>
      <c r="I18" s="82" t="n">
        <v>2360</v>
      </c>
      <c r="J18" s="82" t="n">
        <v>149</v>
      </c>
      <c r="K18" s="82" t="n">
        <v>448271</v>
      </c>
      <c r="L18" s="82" t="n">
        <v>4800</v>
      </c>
      <c r="M18" s="82" t="n">
        <v>93</v>
      </c>
      <c r="N18" s="82" t="n">
        <v>618200</v>
      </c>
      <c r="O18" s="82" t="n">
        <v>4380</v>
      </c>
      <c r="P18" s="82" t="n">
        <v>141</v>
      </c>
      <c r="Q18" s="82" t="n">
        <v>447006</v>
      </c>
      <c r="R18" s="82" t="n">
        <v>6200</v>
      </c>
      <c r="S18" s="82" t="n">
        <v>72</v>
      </c>
      <c r="T18" s="82" t="n">
        <v>547887</v>
      </c>
      <c r="U18" s="82" t="n">
        <v>43000</v>
      </c>
      <c r="V18" s="82" t="n">
        <v>13</v>
      </c>
      <c r="W18" s="82" t="n">
        <v>440481</v>
      </c>
      <c r="X18" s="82" t="n">
        <v>2830</v>
      </c>
      <c r="Y18" s="82" t="n">
        <v>156</v>
      </c>
      <c r="Z18" s="82" t="n">
        <v>1052651</v>
      </c>
      <c r="AA18" s="82" t="n">
        <v>6940</v>
      </c>
      <c r="AB18" s="82" t="n">
        <v>152</v>
      </c>
      <c r="AC18" s="82" t="n">
        <v>234910</v>
      </c>
      <c r="AD18" s="82" t="n">
        <v>375</v>
      </c>
      <c r="AE18" s="82" t="n">
        <v>626</v>
      </c>
      <c r="AF18" s="178" t="n">
        <f aca="false">B18+E18+H18+K18+N18+Q18+T18+W18+Z18+AC18</f>
        <v>7311112</v>
      </c>
    </row>
    <row r="19" customFormat="false" ht="15" hidden="false" customHeight="false" outlineLevel="0" collapsed="false">
      <c r="A19" s="177" t="s">
        <v>74</v>
      </c>
      <c r="B19" s="82" t="n">
        <v>277844</v>
      </c>
      <c r="C19" s="82" t="n">
        <v>1218</v>
      </c>
      <c r="D19" s="177" t="n">
        <v>228</v>
      </c>
      <c r="E19" s="82" t="n">
        <v>221743</v>
      </c>
      <c r="F19" s="82" t="n">
        <v>1912</v>
      </c>
      <c r="G19" s="82" t="n">
        <v>116</v>
      </c>
      <c r="H19" s="82" t="n">
        <v>36444</v>
      </c>
      <c r="I19" s="82" t="n">
        <v>592</v>
      </c>
      <c r="J19" s="82" t="n">
        <v>62</v>
      </c>
      <c r="K19" s="82" t="n">
        <v>48296</v>
      </c>
      <c r="L19" s="82" t="n">
        <v>1181</v>
      </c>
      <c r="M19" s="82" t="n">
        <v>41</v>
      </c>
      <c r="N19" s="82" t="n">
        <v>417398</v>
      </c>
      <c r="O19" s="82" t="n">
        <v>3465</v>
      </c>
      <c r="P19" s="82" t="n">
        <v>120</v>
      </c>
      <c r="Q19" s="82" t="n">
        <v>134038</v>
      </c>
      <c r="R19" s="82" t="n">
        <v>2190</v>
      </c>
      <c r="S19" s="82" t="n">
        <v>61</v>
      </c>
      <c r="T19" s="82" t="n">
        <v>205894</v>
      </c>
      <c r="U19" s="82" t="n">
        <v>9774</v>
      </c>
      <c r="V19" s="82" t="n">
        <v>21</v>
      </c>
      <c r="W19" s="82" t="n">
        <v>111282</v>
      </c>
      <c r="X19" s="82" t="n">
        <v>742</v>
      </c>
      <c r="Y19" s="82" t="n">
        <v>150</v>
      </c>
      <c r="Z19" s="82" t="n">
        <v>75109</v>
      </c>
      <c r="AA19" s="82" t="n">
        <v>1904</v>
      </c>
      <c r="AB19" s="82" t="n">
        <v>39</v>
      </c>
      <c r="AC19" s="82" t="n">
        <v>29817</v>
      </c>
      <c r="AD19" s="82" t="n">
        <v>50</v>
      </c>
      <c r="AE19" s="82" t="n">
        <v>596</v>
      </c>
      <c r="AF19" s="178" t="n">
        <f aca="false">B19+E19+H19+K19+N19+Q19+T19+W19+Z19+AC19</f>
        <v>1557865</v>
      </c>
    </row>
    <row r="20" customFormat="false" ht="15" hidden="false" customHeight="false" outlineLevel="0" collapsed="false">
      <c r="A20" s="177" t="s">
        <v>75</v>
      </c>
      <c r="B20" s="82" t="n">
        <v>125748</v>
      </c>
      <c r="C20" s="82" t="n">
        <v>300</v>
      </c>
      <c r="D20" s="177" t="n">
        <v>419</v>
      </c>
      <c r="E20" s="82" t="n">
        <v>172921</v>
      </c>
      <c r="F20" s="82" t="n">
        <v>701</v>
      </c>
      <c r="G20" s="82" t="n">
        <v>247</v>
      </c>
      <c r="H20" s="82" t="n">
        <v>10686</v>
      </c>
      <c r="I20" s="82" t="n">
        <v>69</v>
      </c>
      <c r="J20" s="82" t="n">
        <v>155</v>
      </c>
      <c r="K20" s="82" t="n">
        <v>65211</v>
      </c>
      <c r="L20" s="82" t="n">
        <v>204</v>
      </c>
      <c r="M20" s="82" t="n">
        <v>320</v>
      </c>
      <c r="N20" s="82" t="n">
        <v>83630</v>
      </c>
      <c r="O20" s="82" t="n">
        <v>399</v>
      </c>
      <c r="P20" s="82" t="n">
        <v>210</v>
      </c>
      <c r="Q20" s="82" t="n">
        <v>60648</v>
      </c>
      <c r="R20" s="82" t="n">
        <v>204</v>
      </c>
      <c r="S20" s="82" t="n">
        <v>297</v>
      </c>
      <c r="T20" s="82" t="n">
        <v>79703</v>
      </c>
      <c r="U20" s="82" t="n">
        <v>1652</v>
      </c>
      <c r="V20" s="82" t="n">
        <v>48</v>
      </c>
      <c r="W20" s="82" t="n">
        <v>4628</v>
      </c>
      <c r="X20" s="82" t="n">
        <v>61</v>
      </c>
      <c r="Y20" s="82" t="n">
        <v>76</v>
      </c>
      <c r="Z20" s="82" t="n">
        <v>33460</v>
      </c>
      <c r="AA20" s="82" t="n">
        <v>207</v>
      </c>
      <c r="AB20" s="82" t="n">
        <v>162</v>
      </c>
      <c r="AC20" s="82" t="n">
        <v>8743</v>
      </c>
      <c r="AD20" s="82" t="n">
        <v>11</v>
      </c>
      <c r="AE20" s="82" t="n">
        <v>795</v>
      </c>
      <c r="AF20" s="178" t="n">
        <f aca="false">B20+E20+H20+K20+N20+Q20+T20+W20+Z20+AC20</f>
        <v>645378</v>
      </c>
    </row>
    <row r="21" customFormat="false" ht="15" hidden="false" customHeight="false" outlineLevel="0" collapsed="false">
      <c r="A21" s="177" t="s">
        <v>76</v>
      </c>
      <c r="B21" s="82" t="n">
        <v>150813</v>
      </c>
      <c r="C21" s="82" t="n">
        <v>949</v>
      </c>
      <c r="D21" s="177" t="n">
        <v>159</v>
      </c>
      <c r="E21" s="82" t="n">
        <v>163425</v>
      </c>
      <c r="F21" s="82" t="n">
        <v>966</v>
      </c>
      <c r="G21" s="82" t="n">
        <v>169</v>
      </c>
      <c r="H21" s="82" t="n">
        <v>62592</v>
      </c>
      <c r="I21" s="82" t="n">
        <v>333</v>
      </c>
      <c r="J21" s="82" t="n">
        <v>188</v>
      </c>
      <c r="K21" s="82" t="n">
        <v>101161</v>
      </c>
      <c r="L21" s="82" t="n">
        <v>2700</v>
      </c>
      <c r="M21" s="82" t="n">
        <v>37</v>
      </c>
      <c r="N21" s="82" t="n">
        <v>320737</v>
      </c>
      <c r="O21" s="82" t="n">
        <v>622</v>
      </c>
      <c r="P21" s="82" t="n">
        <v>516</v>
      </c>
      <c r="Q21" s="82" t="n">
        <v>151438</v>
      </c>
      <c r="R21" s="82" t="n">
        <v>1473</v>
      </c>
      <c r="S21" s="82" t="n">
        <v>103</v>
      </c>
      <c r="T21" s="82" t="n">
        <v>123641</v>
      </c>
      <c r="U21" s="82" t="n">
        <v>15300</v>
      </c>
      <c r="V21" s="82" t="n">
        <v>8</v>
      </c>
      <c r="W21" s="82" t="n">
        <v>12984</v>
      </c>
      <c r="X21" s="82" t="n">
        <v>618</v>
      </c>
      <c r="Y21" s="82" t="n">
        <v>21</v>
      </c>
      <c r="Z21" s="82" t="n">
        <v>39330</v>
      </c>
      <c r="AA21" s="82" t="n">
        <v>388</v>
      </c>
      <c r="AB21" s="82" t="n">
        <v>101</v>
      </c>
      <c r="AC21" s="82" t="n">
        <v>51212</v>
      </c>
      <c r="AD21" s="82" t="n">
        <v>294</v>
      </c>
      <c r="AE21" s="82" t="n">
        <v>174</v>
      </c>
      <c r="AF21" s="178" t="n">
        <f aca="false">B21+E21+H21+K21+N21+Q21+T21+W21+Z21+AC21</f>
        <v>1177333</v>
      </c>
    </row>
    <row r="22" customFormat="false" ht="15" hidden="false" customHeight="false" outlineLevel="0" collapsed="false">
      <c r="A22" s="177" t="s">
        <v>77</v>
      </c>
      <c r="B22" s="82" t="n">
        <v>88622</v>
      </c>
      <c r="C22" s="82" t="n">
        <v>290</v>
      </c>
      <c r="D22" s="177" t="n">
        <v>306</v>
      </c>
      <c r="E22" s="82" t="n">
        <v>88731</v>
      </c>
      <c r="F22" s="82" t="n">
        <v>440</v>
      </c>
      <c r="G22" s="82" t="n">
        <v>202</v>
      </c>
      <c r="H22" s="82" t="n">
        <v>20628</v>
      </c>
      <c r="I22" s="82" t="n">
        <v>92</v>
      </c>
      <c r="J22" s="82" t="n">
        <v>224</v>
      </c>
      <c r="K22" s="82" t="n">
        <v>67227</v>
      </c>
      <c r="L22" s="82" t="n">
        <v>200</v>
      </c>
      <c r="M22" s="82" t="n">
        <v>336</v>
      </c>
      <c r="N22" s="82" t="n">
        <v>56550</v>
      </c>
      <c r="O22" s="82" t="n">
        <v>171</v>
      </c>
      <c r="P22" s="82" t="n">
        <v>331</v>
      </c>
      <c r="Q22" s="82" t="n">
        <v>47661</v>
      </c>
      <c r="R22" s="82" t="n">
        <v>255</v>
      </c>
      <c r="S22" s="82" t="n">
        <v>187</v>
      </c>
      <c r="T22" s="82" t="n">
        <v>97289</v>
      </c>
      <c r="U22" s="82" t="n">
        <v>2300</v>
      </c>
      <c r="V22" s="82" t="n">
        <v>42</v>
      </c>
      <c r="W22" s="82" t="n">
        <v>19900</v>
      </c>
      <c r="X22" s="82" t="n">
        <v>56</v>
      </c>
      <c r="Y22" s="82" t="n">
        <v>355</v>
      </c>
      <c r="Z22" s="82" t="n">
        <v>56632</v>
      </c>
      <c r="AA22" s="82" t="n">
        <v>285</v>
      </c>
      <c r="AB22" s="82" t="n">
        <v>199</v>
      </c>
      <c r="AC22" s="82" t="n">
        <v>15479</v>
      </c>
      <c r="AD22" s="82" t="n">
        <v>15</v>
      </c>
      <c r="AE22" s="82" t="n">
        <v>1032</v>
      </c>
      <c r="AF22" s="178" t="n">
        <f aca="false">B22+E22+H22+K22+N22+Q22+T22+W22+Z22+AC22</f>
        <v>558719</v>
      </c>
    </row>
    <row r="23" customFormat="false" ht="15" hidden="false" customHeight="false" outlineLevel="0" collapsed="false">
      <c r="A23" s="177" t="s">
        <v>78</v>
      </c>
      <c r="B23" s="82" t="n">
        <v>94322</v>
      </c>
      <c r="C23" s="82" t="n">
        <v>251</v>
      </c>
      <c r="D23" s="177" t="n">
        <v>376</v>
      </c>
      <c r="E23" s="82" t="n">
        <v>10268</v>
      </c>
      <c r="F23" s="82" t="n">
        <v>419</v>
      </c>
      <c r="G23" s="82" t="n">
        <v>25</v>
      </c>
      <c r="H23" s="82" t="n">
        <v>14430</v>
      </c>
      <c r="I23" s="82" t="n">
        <v>40</v>
      </c>
      <c r="J23" s="82" t="n">
        <v>361</v>
      </c>
      <c r="K23" s="82" t="n">
        <v>108338</v>
      </c>
      <c r="L23" s="82" t="n">
        <v>264</v>
      </c>
      <c r="M23" s="82" t="n">
        <v>410</v>
      </c>
      <c r="N23" s="82" t="n">
        <v>48994</v>
      </c>
      <c r="O23" s="82" t="n">
        <v>140</v>
      </c>
      <c r="P23" s="82" t="n">
        <v>350</v>
      </c>
      <c r="Q23" s="82" t="n">
        <v>30609</v>
      </c>
      <c r="R23" s="82" t="n">
        <v>115</v>
      </c>
      <c r="S23" s="82" t="n">
        <v>266</v>
      </c>
      <c r="T23" s="82" t="n">
        <v>132413</v>
      </c>
      <c r="U23" s="82" t="n">
        <v>5200</v>
      </c>
      <c r="V23" s="82" t="n">
        <v>25</v>
      </c>
      <c r="W23" s="82" t="n">
        <v>4388</v>
      </c>
      <c r="X23" s="82" t="n">
        <v>38</v>
      </c>
      <c r="Y23" s="82" t="n">
        <v>115</v>
      </c>
      <c r="Z23" s="82" t="n">
        <v>8664</v>
      </c>
      <c r="AA23" s="82" t="n">
        <v>157</v>
      </c>
      <c r="AB23" s="82" t="n">
        <v>55</v>
      </c>
      <c r="AC23" s="82" t="n">
        <v>11807</v>
      </c>
      <c r="AD23" s="82" t="n">
        <v>18</v>
      </c>
      <c r="AE23" s="82" t="n">
        <v>656</v>
      </c>
      <c r="AF23" s="178" t="n">
        <f aca="false">B23+E23+H23+K23+N23+Q23+T23+W23+Z23+AC23</f>
        <v>464233</v>
      </c>
    </row>
    <row r="24" customFormat="false" ht="15" hidden="false" customHeight="false" outlineLevel="0" collapsed="false">
      <c r="A24" s="177" t="s">
        <v>79</v>
      </c>
      <c r="B24" s="82" t="n">
        <v>90958</v>
      </c>
      <c r="C24" s="82" t="n">
        <v>253</v>
      </c>
      <c r="D24" s="177" t="n">
        <v>360</v>
      </c>
      <c r="E24" s="82" t="n">
        <v>46568</v>
      </c>
      <c r="F24" s="82" t="n">
        <v>393</v>
      </c>
      <c r="G24" s="82" t="n">
        <v>118</v>
      </c>
      <c r="H24" s="82" t="n">
        <v>16253</v>
      </c>
      <c r="I24" s="82" t="n">
        <v>76</v>
      </c>
      <c r="J24" s="82" t="n">
        <v>214</v>
      </c>
      <c r="K24" s="82" t="n">
        <v>42528</v>
      </c>
      <c r="L24" s="82" t="n">
        <v>224</v>
      </c>
      <c r="M24" s="82" t="n">
        <v>190</v>
      </c>
      <c r="N24" s="82" t="n">
        <v>45592</v>
      </c>
      <c r="O24" s="82" t="n">
        <v>425</v>
      </c>
      <c r="P24" s="82" t="n">
        <v>107</v>
      </c>
      <c r="Q24" s="82" t="n">
        <v>54660</v>
      </c>
      <c r="R24" s="82" t="n">
        <v>278</v>
      </c>
      <c r="S24" s="82" t="n">
        <v>197</v>
      </c>
      <c r="T24" s="82" t="n">
        <v>51980</v>
      </c>
      <c r="U24" s="82" t="n">
        <v>1209</v>
      </c>
      <c r="V24" s="82" t="n">
        <v>43</v>
      </c>
      <c r="W24" s="82" t="n">
        <v>12668</v>
      </c>
      <c r="X24" s="82" t="n">
        <v>148</v>
      </c>
      <c r="Y24" s="82" t="n">
        <v>86</v>
      </c>
      <c r="Z24" s="82" t="n">
        <v>61279</v>
      </c>
      <c r="AA24" s="82" t="n">
        <v>273</v>
      </c>
      <c r="AB24" s="82" t="n">
        <v>224</v>
      </c>
      <c r="AC24" s="82" t="n">
        <v>13299</v>
      </c>
      <c r="AD24" s="82" t="n">
        <v>34</v>
      </c>
      <c r="AE24" s="82" t="n">
        <v>391</v>
      </c>
      <c r="AF24" s="178" t="n">
        <f aca="false">B24+E24+H24+K24+N24+Q24+T24+W24+Z24+AC24</f>
        <v>435785</v>
      </c>
    </row>
    <row r="25" customFormat="false" ht="15" hidden="false" customHeight="false" outlineLevel="0" collapsed="false">
      <c r="A25" s="177" t="s">
        <v>80</v>
      </c>
      <c r="B25" s="82" t="n">
        <v>139887</v>
      </c>
      <c r="C25" s="82" t="n">
        <v>329</v>
      </c>
      <c r="D25" s="177" t="n">
        <v>425</v>
      </c>
      <c r="E25" s="82" t="n">
        <v>73741</v>
      </c>
      <c r="F25" s="82" t="n">
        <v>352</v>
      </c>
      <c r="G25" s="82" t="n">
        <v>209</v>
      </c>
      <c r="H25" s="82" t="n">
        <v>18318</v>
      </c>
      <c r="I25" s="82" t="n">
        <v>179</v>
      </c>
      <c r="J25" s="82" t="n">
        <v>102</v>
      </c>
      <c r="K25" s="82" t="n">
        <v>43738</v>
      </c>
      <c r="L25" s="82" t="n">
        <v>491</v>
      </c>
      <c r="M25" s="82" t="n">
        <v>89</v>
      </c>
      <c r="N25" s="82" t="n">
        <v>21298</v>
      </c>
      <c r="O25" s="82" t="n">
        <v>88</v>
      </c>
      <c r="P25" s="82" t="n">
        <v>242</v>
      </c>
      <c r="Q25" s="82" t="n">
        <v>29227</v>
      </c>
      <c r="R25" s="82" t="n">
        <v>217</v>
      </c>
      <c r="S25" s="82" t="n">
        <v>135</v>
      </c>
      <c r="T25" s="82" t="n">
        <v>53457</v>
      </c>
      <c r="U25" s="82" t="n">
        <v>3652</v>
      </c>
      <c r="V25" s="82" t="n">
        <v>15</v>
      </c>
      <c r="W25" s="82" t="n">
        <v>7476</v>
      </c>
      <c r="X25" s="82" t="n">
        <v>112</v>
      </c>
      <c r="Y25" s="82" t="n">
        <v>67</v>
      </c>
      <c r="Z25" s="82" t="n">
        <v>31948</v>
      </c>
      <c r="AA25" s="82" t="n">
        <v>313</v>
      </c>
      <c r="AB25" s="82" t="n">
        <v>102</v>
      </c>
      <c r="AC25" s="82" t="n">
        <v>14988</v>
      </c>
      <c r="AD25" s="82" t="n">
        <v>14</v>
      </c>
      <c r="AE25" s="82" t="n">
        <v>1071</v>
      </c>
      <c r="AF25" s="178" t="n">
        <f aca="false">B25+E25+H25+K25+N25+Q25+T25+W25+Z25+AC25</f>
        <v>434078</v>
      </c>
    </row>
    <row r="26" customFormat="false" ht="15" hidden="false" customHeight="false" outlineLevel="0" collapsed="false">
      <c r="A26" s="177" t="s">
        <v>81</v>
      </c>
      <c r="B26" s="82" t="n">
        <v>122403</v>
      </c>
      <c r="C26" s="82" t="n">
        <v>441</v>
      </c>
      <c r="D26" s="177" t="n">
        <v>278</v>
      </c>
      <c r="E26" s="82" t="n">
        <v>95006</v>
      </c>
      <c r="F26" s="82" t="n">
        <v>925</v>
      </c>
      <c r="G26" s="82" t="n">
        <v>103</v>
      </c>
      <c r="H26" s="82" t="n">
        <v>29690</v>
      </c>
      <c r="I26" s="82" t="n">
        <v>170</v>
      </c>
      <c r="J26" s="82" t="n">
        <v>175</v>
      </c>
      <c r="K26" s="82" t="n">
        <v>92121</v>
      </c>
      <c r="L26" s="82" t="n">
        <v>1432</v>
      </c>
      <c r="M26" s="82" t="n">
        <v>64</v>
      </c>
      <c r="N26" s="82" t="n">
        <v>217388</v>
      </c>
      <c r="O26" s="82" t="n">
        <v>237</v>
      </c>
      <c r="P26" s="82" t="n">
        <v>917</v>
      </c>
      <c r="Q26" s="82" t="n">
        <v>39047</v>
      </c>
      <c r="R26" s="82" t="n">
        <v>375</v>
      </c>
      <c r="S26" s="82" t="n">
        <v>104</v>
      </c>
      <c r="T26" s="82" t="n">
        <v>112593</v>
      </c>
      <c r="U26" s="82" t="n">
        <v>7772</v>
      </c>
      <c r="V26" s="82" t="n">
        <v>14</v>
      </c>
      <c r="W26" s="82" t="n">
        <v>21479</v>
      </c>
      <c r="X26" s="82" t="n">
        <v>133</v>
      </c>
      <c r="Y26" s="82" t="n">
        <v>161</v>
      </c>
      <c r="Z26" s="82" t="n">
        <v>118173</v>
      </c>
      <c r="AA26" s="82" t="n">
        <v>521</v>
      </c>
      <c r="AB26" s="82" t="n">
        <v>227</v>
      </c>
      <c r="AC26" s="82" t="n">
        <v>24292</v>
      </c>
      <c r="AD26" s="82" t="n">
        <v>36</v>
      </c>
      <c r="AE26" s="82" t="n">
        <v>675</v>
      </c>
      <c r="AF26" s="178" t="n">
        <f aca="false">B26+E26+H26+K26+N26+Q26+T26+W26+Z26+AC26</f>
        <v>872192</v>
      </c>
    </row>
    <row r="27" customFormat="false" ht="15" hidden="false" customHeight="false" outlineLevel="0" collapsed="false">
      <c r="A27" s="177" t="s">
        <v>82</v>
      </c>
      <c r="B27" s="82" t="n">
        <v>119670</v>
      </c>
      <c r="C27" s="82" t="n">
        <v>1071</v>
      </c>
      <c r="D27" s="177" t="n">
        <v>112</v>
      </c>
      <c r="E27" s="82" t="n">
        <v>239997</v>
      </c>
      <c r="F27" s="82" t="n">
        <v>2540</v>
      </c>
      <c r="G27" s="82" t="n">
        <v>94</v>
      </c>
      <c r="H27" s="82" t="n">
        <v>59364</v>
      </c>
      <c r="I27" s="82" t="n">
        <v>695</v>
      </c>
      <c r="J27" s="82" t="n">
        <v>85</v>
      </c>
      <c r="K27" s="82" t="n">
        <v>121863</v>
      </c>
      <c r="L27" s="82" t="n">
        <v>2541</v>
      </c>
      <c r="M27" s="82" t="n">
        <v>48</v>
      </c>
      <c r="N27" s="82" t="n">
        <v>150797</v>
      </c>
      <c r="O27" s="82" t="n">
        <v>472</v>
      </c>
      <c r="P27" s="82" t="n">
        <v>319</v>
      </c>
      <c r="Q27" s="82" t="n">
        <v>99792</v>
      </c>
      <c r="R27" s="82" t="n">
        <v>76</v>
      </c>
      <c r="S27" s="82" t="n">
        <v>1313</v>
      </c>
      <c r="T27" s="82" t="n">
        <v>148944</v>
      </c>
      <c r="U27" s="82" t="n">
        <v>6906</v>
      </c>
      <c r="V27" s="82" t="n">
        <v>22</v>
      </c>
      <c r="W27" s="82" t="n">
        <v>61789</v>
      </c>
      <c r="X27" s="82" t="n">
        <v>156</v>
      </c>
      <c r="Y27" s="82" t="n">
        <v>396</v>
      </c>
      <c r="Z27" s="82" t="n">
        <v>52899</v>
      </c>
      <c r="AA27" s="82" t="n">
        <v>534</v>
      </c>
      <c r="AB27" s="82" t="n">
        <v>99</v>
      </c>
      <c r="AC27" s="82" t="n">
        <v>48571</v>
      </c>
      <c r="AD27" s="82" t="n">
        <v>87</v>
      </c>
      <c r="AE27" s="82" t="n">
        <v>558</v>
      </c>
      <c r="AF27" s="178" t="n">
        <f aca="false">B27+E27+H27+K27+N27+Q27+T27+W27+Z27+AC27</f>
        <v>1103686</v>
      </c>
    </row>
    <row r="28" customFormat="false" ht="15" hidden="false" customHeight="false" outlineLevel="0" collapsed="false">
      <c r="A28" s="177" t="s">
        <v>83</v>
      </c>
      <c r="B28" s="82" t="n">
        <v>669850</v>
      </c>
      <c r="C28" s="82" t="n">
        <v>3000</v>
      </c>
      <c r="D28" s="177" t="n">
        <v>223</v>
      </c>
      <c r="E28" s="82" t="n">
        <v>452872</v>
      </c>
      <c r="F28" s="82" t="n">
        <v>3200</v>
      </c>
      <c r="G28" s="82" t="n">
        <v>142</v>
      </c>
      <c r="H28" s="82" t="n">
        <v>150181</v>
      </c>
      <c r="I28" s="82" t="n">
        <v>900</v>
      </c>
      <c r="J28" s="82" t="n">
        <v>167</v>
      </c>
      <c r="K28" s="82" t="n">
        <v>275381</v>
      </c>
      <c r="L28" s="82" t="n">
        <v>2500</v>
      </c>
      <c r="M28" s="82" t="n">
        <v>110</v>
      </c>
      <c r="N28" s="82" t="n">
        <v>515836</v>
      </c>
      <c r="O28" s="82" t="n">
        <v>3000</v>
      </c>
      <c r="P28" s="82" t="n">
        <v>172</v>
      </c>
      <c r="Q28" s="82" t="n">
        <v>299874</v>
      </c>
      <c r="R28" s="82" t="n">
        <v>3200</v>
      </c>
      <c r="S28" s="82" t="n">
        <v>94</v>
      </c>
      <c r="T28" s="82" t="n">
        <v>336577</v>
      </c>
      <c r="U28" s="82" t="n">
        <v>32000</v>
      </c>
      <c r="V28" s="82" t="n">
        <v>11</v>
      </c>
      <c r="W28" s="82" t="n">
        <v>232208</v>
      </c>
      <c r="X28" s="82" t="n">
        <v>1800</v>
      </c>
      <c r="Y28" s="82" t="n">
        <v>129</v>
      </c>
      <c r="Z28" s="82" t="n">
        <v>333967</v>
      </c>
      <c r="AA28" s="82" t="n">
        <v>3000</v>
      </c>
      <c r="AB28" s="82" t="n">
        <v>111</v>
      </c>
      <c r="AC28" s="82" t="n">
        <v>122875</v>
      </c>
      <c r="AD28" s="82" t="n">
        <v>250</v>
      </c>
      <c r="AE28" s="82" t="n">
        <v>492</v>
      </c>
      <c r="AF28" s="178" t="n">
        <f aca="false">B28+E28+H28+K28+N28+Q28+T28+W28+Z28+AC28</f>
        <v>3389621</v>
      </c>
    </row>
    <row r="29" customFormat="false" ht="15" hidden="false" customHeight="false" outlineLevel="0" collapsed="false">
      <c r="A29" s="177" t="s">
        <v>84</v>
      </c>
      <c r="B29" s="82" t="n">
        <v>359817</v>
      </c>
      <c r="C29" s="82" t="n">
        <v>1257</v>
      </c>
      <c r="D29" s="177" t="n">
        <v>286</v>
      </c>
      <c r="E29" s="82" t="n">
        <v>288051</v>
      </c>
      <c r="F29" s="82" t="n">
        <v>1557</v>
      </c>
      <c r="G29" s="82" t="n">
        <v>185</v>
      </c>
      <c r="H29" s="82" t="n">
        <v>148123</v>
      </c>
      <c r="I29" s="82" t="n">
        <v>927</v>
      </c>
      <c r="J29" s="82" t="n">
        <v>160</v>
      </c>
      <c r="K29" s="82" t="n">
        <v>178125</v>
      </c>
      <c r="L29" s="82" t="n">
        <v>1246</v>
      </c>
      <c r="M29" s="82" t="n">
        <v>143</v>
      </c>
      <c r="N29" s="82" t="n">
        <v>109121</v>
      </c>
      <c r="O29" s="82" t="n">
        <v>1859</v>
      </c>
      <c r="P29" s="82" t="n">
        <v>59</v>
      </c>
      <c r="Q29" s="82" t="n">
        <v>82742</v>
      </c>
      <c r="R29" s="82" t="n">
        <v>1778</v>
      </c>
      <c r="S29" s="82" t="n">
        <v>47</v>
      </c>
      <c r="T29" s="82" t="n">
        <v>217708</v>
      </c>
      <c r="U29" s="82" t="n">
        <v>14434</v>
      </c>
      <c r="V29" s="82" t="n">
        <v>15</v>
      </c>
      <c r="W29" s="82" t="n">
        <v>179714</v>
      </c>
      <c r="X29" s="82" t="n">
        <v>925</v>
      </c>
      <c r="Y29" s="82" t="n">
        <v>194</v>
      </c>
      <c r="Z29" s="82" t="n">
        <v>177988</v>
      </c>
      <c r="AA29" s="82" t="n">
        <v>1413</v>
      </c>
      <c r="AB29" s="82" t="n">
        <v>126</v>
      </c>
      <c r="AC29" s="82" t="n">
        <v>121192</v>
      </c>
      <c r="AD29" s="82" t="n">
        <v>142</v>
      </c>
      <c r="AE29" s="82" t="n">
        <v>853</v>
      </c>
      <c r="AF29" s="178" t="n">
        <f aca="false">B29+E29+H29+K29+N29+Q29+T29+W29+Z29+AC29</f>
        <v>1862581</v>
      </c>
    </row>
    <row r="30" customFormat="false" ht="15" hidden="false" customHeight="false" outlineLevel="0" collapsed="false">
      <c r="A30" s="177" t="s">
        <v>85</v>
      </c>
      <c r="B30" s="82" t="n">
        <v>6143420</v>
      </c>
      <c r="C30" s="82" t="n">
        <v>25255</v>
      </c>
      <c r="D30" s="177" t="n">
        <v>243</v>
      </c>
      <c r="E30" s="82" t="n">
        <v>3379256</v>
      </c>
      <c r="F30" s="82" t="n">
        <v>33948</v>
      </c>
      <c r="G30" s="82" t="n">
        <v>100</v>
      </c>
      <c r="H30" s="82" t="n">
        <v>1317011</v>
      </c>
      <c r="I30" s="82" t="n">
        <v>10548</v>
      </c>
      <c r="J30" s="82" t="n">
        <v>125</v>
      </c>
      <c r="K30" s="82" t="n">
        <v>3082525</v>
      </c>
      <c r="L30" s="82" t="n">
        <v>44784</v>
      </c>
      <c r="M30" s="82" t="n">
        <v>69</v>
      </c>
      <c r="N30" s="82" t="n">
        <v>4085133</v>
      </c>
      <c r="O30" s="82" t="n">
        <v>29976</v>
      </c>
      <c r="P30" s="82" t="n">
        <v>136</v>
      </c>
      <c r="Q30" s="82" t="n">
        <v>2828697</v>
      </c>
      <c r="R30" s="82" t="n">
        <v>40170</v>
      </c>
      <c r="S30" s="82" t="n">
        <v>70</v>
      </c>
      <c r="T30" s="82" t="n">
        <v>3767530</v>
      </c>
      <c r="U30" s="82" t="n">
        <v>254256</v>
      </c>
      <c r="V30" s="82" t="n">
        <v>15</v>
      </c>
      <c r="W30" s="82" t="n">
        <v>1464560</v>
      </c>
      <c r="X30" s="82" t="n">
        <v>6223</v>
      </c>
      <c r="Y30" s="82" t="n">
        <v>235</v>
      </c>
      <c r="Z30" s="82" t="n">
        <v>1957069</v>
      </c>
      <c r="AA30" s="82" t="n">
        <v>19215</v>
      </c>
      <c r="AB30" s="82" t="n">
        <v>102</v>
      </c>
      <c r="AC30" s="82" t="n">
        <v>1077555</v>
      </c>
      <c r="AD30" s="82" t="n">
        <v>830</v>
      </c>
      <c r="AE30" s="82" t="n">
        <v>1298</v>
      </c>
      <c r="AF30" s="178" t="n">
        <f aca="false">B30+E30+H30+K30+N30+Q30+T30+W30+Z30+AC30</f>
        <v>29102756</v>
      </c>
    </row>
    <row r="31" customFormat="false" ht="15" hidden="false" customHeight="false" outlineLevel="0" collapsed="false">
      <c r="A31" s="177" t="s">
        <v>86</v>
      </c>
      <c r="B31" s="82" t="n">
        <v>71678</v>
      </c>
      <c r="C31" s="82" t="n">
        <v>350</v>
      </c>
      <c r="D31" s="177" t="n">
        <v>205</v>
      </c>
      <c r="E31" s="82" t="n">
        <v>66638</v>
      </c>
      <c r="F31" s="82" t="n">
        <v>750</v>
      </c>
      <c r="G31" s="82" t="n">
        <v>89</v>
      </c>
      <c r="H31" s="82" t="n">
        <v>13792</v>
      </c>
      <c r="I31" s="82" t="n">
        <v>75</v>
      </c>
      <c r="J31" s="82" t="n">
        <v>184</v>
      </c>
      <c r="K31" s="82" t="n">
        <v>56914</v>
      </c>
      <c r="L31" s="82" t="n">
        <v>400</v>
      </c>
      <c r="M31" s="82" t="n">
        <v>142</v>
      </c>
      <c r="N31" s="82" t="n">
        <v>32192</v>
      </c>
      <c r="O31" s="82" t="n">
        <v>180</v>
      </c>
      <c r="P31" s="82" t="n">
        <v>179</v>
      </c>
      <c r="Q31" s="82" t="n">
        <v>29983</v>
      </c>
      <c r="R31" s="82" t="n">
        <v>350</v>
      </c>
      <c r="S31" s="82" t="n">
        <v>86</v>
      </c>
      <c r="T31" s="82" t="n">
        <v>69561</v>
      </c>
      <c r="U31" s="82" t="n">
        <v>4300</v>
      </c>
      <c r="V31" s="82" t="n">
        <v>16</v>
      </c>
      <c r="W31" s="82" t="n">
        <v>5452</v>
      </c>
      <c r="X31" s="82" t="n">
        <v>120</v>
      </c>
      <c r="Y31" s="82" t="n">
        <v>45</v>
      </c>
      <c r="Z31" s="82" t="n">
        <v>16288</v>
      </c>
      <c r="AA31" s="82" t="n">
        <v>360</v>
      </c>
      <c r="AB31" s="82" t="n">
        <v>45</v>
      </c>
      <c r="AC31" s="82" t="n">
        <v>11285</v>
      </c>
      <c r="AD31" s="82" t="n">
        <v>35</v>
      </c>
      <c r="AE31" s="82" t="n">
        <v>322</v>
      </c>
      <c r="AF31" s="178" t="n">
        <f aca="false">B31+E31+H31+K31+N31+Q31+T31+W31+Z31+AC31</f>
        <v>373783</v>
      </c>
    </row>
    <row r="32" customFormat="false" ht="15" hidden="false" customHeight="false" outlineLevel="0" collapsed="false">
      <c r="A32" s="177" t="s">
        <v>87</v>
      </c>
      <c r="B32" s="82" t="n">
        <v>536965</v>
      </c>
      <c r="C32" s="82" t="n">
        <v>1762</v>
      </c>
      <c r="D32" s="177" t="n">
        <v>305</v>
      </c>
      <c r="E32" s="82" t="n">
        <v>539339</v>
      </c>
      <c r="F32" s="82" t="n">
        <v>3410</v>
      </c>
      <c r="G32" s="82" t="n">
        <v>158</v>
      </c>
      <c r="H32" s="82" t="n">
        <v>138420</v>
      </c>
      <c r="I32" s="82" t="n">
        <v>876</v>
      </c>
      <c r="J32" s="82" t="n">
        <v>158</v>
      </c>
      <c r="K32" s="82" t="n">
        <v>209121</v>
      </c>
      <c r="L32" s="82" t="n">
        <v>1979</v>
      </c>
      <c r="M32" s="82" t="n">
        <v>106</v>
      </c>
      <c r="N32" s="82" t="n">
        <v>569154</v>
      </c>
      <c r="O32" s="82" t="n">
        <v>3335</v>
      </c>
      <c r="P32" s="82" t="n">
        <v>171</v>
      </c>
      <c r="Q32" s="82" t="n">
        <v>293655</v>
      </c>
      <c r="R32" s="82" t="n">
        <v>2882</v>
      </c>
      <c r="S32" s="82" t="n">
        <v>102</v>
      </c>
      <c r="T32" s="82" t="n">
        <v>489604</v>
      </c>
      <c r="U32" s="82" t="n">
        <v>21195</v>
      </c>
      <c r="V32" s="82" t="n">
        <v>23</v>
      </c>
      <c r="W32" s="82" t="n">
        <v>198839</v>
      </c>
      <c r="X32" s="82" t="n">
        <v>1273</v>
      </c>
      <c r="Y32" s="82" t="n">
        <v>156</v>
      </c>
      <c r="Z32" s="82" t="n">
        <v>315528</v>
      </c>
      <c r="AA32" s="82" t="n">
        <v>1967</v>
      </c>
      <c r="AB32" s="82" t="n">
        <v>160</v>
      </c>
      <c r="AC32" s="82" t="n">
        <v>74300</v>
      </c>
      <c r="AD32" s="82" t="n">
        <v>111</v>
      </c>
      <c r="AE32" s="82" t="n">
        <v>669</v>
      </c>
      <c r="AF32" s="178" t="n">
        <f aca="false">B32+E32+H32+K32+N32+Q32+T32+W32+Z32+AC32</f>
        <v>3364925</v>
      </c>
    </row>
    <row r="33" customFormat="false" ht="15" hidden="false" customHeight="false" outlineLevel="0" collapsed="false">
      <c r="A33" s="177" t="s">
        <v>88</v>
      </c>
      <c r="B33" s="82" t="n">
        <v>182292</v>
      </c>
      <c r="C33" s="82" t="n">
        <v>962</v>
      </c>
      <c r="D33" s="177" t="n">
        <v>189</v>
      </c>
      <c r="E33" s="82" t="n">
        <v>189127</v>
      </c>
      <c r="F33" s="82" t="n">
        <v>1801</v>
      </c>
      <c r="G33" s="82" t="n">
        <v>105</v>
      </c>
      <c r="H33" s="82" t="n">
        <v>32074</v>
      </c>
      <c r="I33" s="82" t="n">
        <v>300</v>
      </c>
      <c r="J33" s="82" t="n">
        <v>107</v>
      </c>
      <c r="K33" s="82" t="n">
        <v>100898</v>
      </c>
      <c r="L33" s="82" t="n">
        <v>1130</v>
      </c>
      <c r="M33" s="82" t="n">
        <v>89</v>
      </c>
      <c r="N33" s="82" t="n">
        <v>133999</v>
      </c>
      <c r="O33" s="82" t="n">
        <v>410</v>
      </c>
      <c r="P33" s="82" t="n">
        <v>327</v>
      </c>
      <c r="Q33" s="82" t="n">
        <v>120557</v>
      </c>
      <c r="R33" s="82" t="n">
        <v>1426</v>
      </c>
      <c r="S33" s="82" t="n">
        <v>85</v>
      </c>
      <c r="T33" s="82" t="n">
        <v>123319</v>
      </c>
      <c r="U33" s="82" t="n">
        <v>15185</v>
      </c>
      <c r="V33" s="82" t="n">
        <v>8</v>
      </c>
      <c r="W33" s="82" t="n">
        <v>92971</v>
      </c>
      <c r="X33" s="82" t="n">
        <v>512</v>
      </c>
      <c r="Y33" s="82" t="n">
        <v>182</v>
      </c>
      <c r="Z33" s="82" t="n">
        <v>10970</v>
      </c>
      <c r="AA33" s="82" t="n">
        <v>872</v>
      </c>
      <c r="AB33" s="82" t="n">
        <v>13</v>
      </c>
      <c r="AC33" s="82" t="n">
        <v>26242</v>
      </c>
      <c r="AD33" s="82" t="n">
        <v>155</v>
      </c>
      <c r="AE33" s="82" t="n">
        <v>169</v>
      </c>
      <c r="AF33" s="178" t="n">
        <f aca="false">B33+E33+H33+K33+N33+Q33+T33+W33+Z33+AC33</f>
        <v>1012449</v>
      </c>
    </row>
    <row r="34" customFormat="false" ht="15" hidden="false" customHeight="false" outlineLevel="0" collapsed="false">
      <c r="A34" s="177" t="s">
        <v>89</v>
      </c>
      <c r="B34" s="82" t="n">
        <v>73266</v>
      </c>
      <c r="C34" s="82" t="n">
        <v>220</v>
      </c>
      <c r="D34" s="177" t="n">
        <v>333</v>
      </c>
      <c r="E34" s="82" t="n">
        <v>65716</v>
      </c>
      <c r="F34" s="82" t="n">
        <v>265</v>
      </c>
      <c r="G34" s="82" t="n">
        <v>248</v>
      </c>
      <c r="H34" s="82" t="n">
        <v>2845</v>
      </c>
      <c r="I34" s="82" t="n">
        <v>55</v>
      </c>
      <c r="J34" s="82" t="n">
        <v>52</v>
      </c>
      <c r="K34" s="82" t="n">
        <v>31521</v>
      </c>
      <c r="L34" s="82" t="n">
        <v>250</v>
      </c>
      <c r="M34" s="82" t="n">
        <v>126</v>
      </c>
      <c r="N34" s="82" t="n">
        <v>77777</v>
      </c>
      <c r="O34" s="82" t="n">
        <v>210</v>
      </c>
      <c r="P34" s="82" t="n">
        <v>370</v>
      </c>
      <c r="Q34" s="82" t="n">
        <v>35728</v>
      </c>
      <c r="R34" s="82" t="n">
        <v>220</v>
      </c>
      <c r="S34" s="82" t="n">
        <v>162</v>
      </c>
      <c r="T34" s="82" t="n">
        <v>38526</v>
      </c>
      <c r="U34" s="82" t="n">
        <v>7800</v>
      </c>
      <c r="V34" s="82" t="n">
        <v>5</v>
      </c>
      <c r="W34" s="82" t="n">
        <v>3169</v>
      </c>
      <c r="X34" s="82" t="n">
        <v>90</v>
      </c>
      <c r="Y34" s="82" t="n">
        <v>35</v>
      </c>
      <c r="Z34" s="82" t="n">
        <v>4592</v>
      </c>
      <c r="AA34" s="82" t="n">
        <v>200</v>
      </c>
      <c r="AB34" s="82" t="n">
        <v>23</v>
      </c>
      <c r="AC34" s="82" t="n">
        <v>1557</v>
      </c>
      <c r="AD34" s="82" t="n">
        <v>25</v>
      </c>
      <c r="AE34" s="82" t="n">
        <v>62</v>
      </c>
      <c r="AF34" s="178" t="n">
        <f aca="false">B34+E34+H34+K34+N34+Q34+T34+W34+Z34+AC34</f>
        <v>334697</v>
      </c>
    </row>
    <row r="35" customFormat="false" ht="15" hidden="false" customHeight="false" outlineLevel="0" collapsed="false">
      <c r="A35" s="177" t="s">
        <v>90</v>
      </c>
      <c r="B35" s="82" t="n">
        <v>70384</v>
      </c>
      <c r="C35" s="82" t="n">
        <v>60</v>
      </c>
      <c r="D35" s="177" t="n">
        <v>1173</v>
      </c>
      <c r="E35" s="82" t="n">
        <v>37692</v>
      </c>
      <c r="F35" s="82" t="n">
        <v>135</v>
      </c>
      <c r="G35" s="82" t="n">
        <v>279</v>
      </c>
      <c r="H35" s="82" t="n">
        <v>11977</v>
      </c>
      <c r="I35" s="82" t="n">
        <v>11</v>
      </c>
      <c r="J35" s="82" t="n">
        <v>1089</v>
      </c>
      <c r="K35" s="82" t="n">
        <v>16830</v>
      </c>
      <c r="L35" s="82" t="n">
        <v>120</v>
      </c>
      <c r="M35" s="82" t="n">
        <v>140</v>
      </c>
      <c r="N35" s="82" t="n">
        <v>30043</v>
      </c>
      <c r="O35" s="82" t="n">
        <v>80</v>
      </c>
      <c r="P35" s="82" t="n">
        <v>376</v>
      </c>
      <c r="Q35" s="82" t="n">
        <v>38988</v>
      </c>
      <c r="R35" s="82" t="n">
        <v>120</v>
      </c>
      <c r="S35" s="82" t="n">
        <v>325</v>
      </c>
      <c r="T35" s="82" t="n">
        <v>20570</v>
      </c>
      <c r="U35" s="82" t="n">
        <v>600</v>
      </c>
      <c r="V35" s="82" t="n">
        <v>34</v>
      </c>
      <c r="W35" s="82" t="n">
        <v>15031</v>
      </c>
      <c r="X35" s="82" t="n">
        <v>40</v>
      </c>
      <c r="Y35" s="82" t="n">
        <v>376</v>
      </c>
      <c r="Z35" s="82" t="n">
        <v>13905</v>
      </c>
      <c r="AA35" s="82" t="n">
        <v>100</v>
      </c>
      <c r="AB35" s="82" t="n">
        <v>139</v>
      </c>
      <c r="AC35" s="82" t="n">
        <v>9799</v>
      </c>
      <c r="AD35" s="82" t="n">
        <v>4</v>
      </c>
      <c r="AE35" s="82" t="n">
        <v>2450</v>
      </c>
      <c r="AF35" s="178" t="n">
        <f aca="false">B35+E35+H35+K35+N35+Q35+T35+W35+Z35+AC35</f>
        <v>265219</v>
      </c>
    </row>
    <row r="36" customFormat="false" ht="15" hidden="false" customHeight="false" outlineLevel="0" collapsed="false">
      <c r="A36" s="177" t="s">
        <v>91</v>
      </c>
      <c r="B36" s="82" t="n">
        <v>1295377</v>
      </c>
      <c r="C36" s="82" t="n">
        <v>4100</v>
      </c>
      <c r="D36" s="177" t="n">
        <v>316</v>
      </c>
      <c r="E36" s="82" t="n">
        <v>813753</v>
      </c>
      <c r="F36" s="82" t="n">
        <v>5200</v>
      </c>
      <c r="G36" s="82" t="n">
        <v>156</v>
      </c>
      <c r="H36" s="82" t="n">
        <v>298315</v>
      </c>
      <c r="I36" s="82" t="n">
        <v>1900</v>
      </c>
      <c r="J36" s="82" t="n">
        <v>157</v>
      </c>
      <c r="K36" s="82" t="n">
        <v>605729</v>
      </c>
      <c r="L36" s="82" t="n">
        <v>5900</v>
      </c>
      <c r="M36" s="82" t="n">
        <v>103</v>
      </c>
      <c r="N36" s="82" t="n">
        <v>972679</v>
      </c>
      <c r="O36" s="82" t="n">
        <v>5700</v>
      </c>
      <c r="P36" s="82" t="n">
        <v>171</v>
      </c>
      <c r="Q36" s="82" t="n">
        <v>604647</v>
      </c>
      <c r="R36" s="82" t="n">
        <v>6200</v>
      </c>
      <c r="S36" s="82" t="n">
        <v>98</v>
      </c>
      <c r="T36" s="82" t="n">
        <v>727382</v>
      </c>
      <c r="U36" s="82" t="n">
        <v>46000</v>
      </c>
      <c r="V36" s="82" t="n">
        <v>16</v>
      </c>
      <c r="W36" s="82" t="n">
        <v>348392</v>
      </c>
      <c r="X36" s="82" t="n">
        <v>2250</v>
      </c>
      <c r="Y36" s="82" t="n">
        <v>155</v>
      </c>
      <c r="Z36" s="82" t="n">
        <v>648134</v>
      </c>
      <c r="AA36" s="82" t="n">
        <v>4100</v>
      </c>
      <c r="AB36" s="82" t="n">
        <v>158</v>
      </c>
      <c r="AC36" s="82" t="n">
        <v>175132</v>
      </c>
      <c r="AD36" s="82" t="n">
        <v>250</v>
      </c>
      <c r="AE36" s="82" t="n">
        <v>701</v>
      </c>
      <c r="AF36" s="178" t="n">
        <f aca="false">B36+E36+H36+K36+N36+Q36+T36+W36+Z36+AC36</f>
        <v>6489540</v>
      </c>
    </row>
    <row r="37" customFormat="false" ht="15" hidden="false" customHeight="false" outlineLevel="0" collapsed="false">
      <c r="A37" s="177" t="s">
        <v>92</v>
      </c>
      <c r="B37" s="82" t="n">
        <v>1104929</v>
      </c>
      <c r="C37" s="82" t="n">
        <v>6825</v>
      </c>
      <c r="D37" s="177" t="n">
        <v>162</v>
      </c>
      <c r="E37" s="82" t="n">
        <v>2204470</v>
      </c>
      <c r="F37" s="82" t="n">
        <v>16541</v>
      </c>
      <c r="G37" s="82" t="n">
        <v>133</v>
      </c>
      <c r="H37" s="82" t="n">
        <v>272551</v>
      </c>
      <c r="I37" s="82" t="n">
        <v>3751</v>
      </c>
      <c r="J37" s="82" t="n">
        <v>73</v>
      </c>
      <c r="K37" s="82" t="n">
        <v>1190756</v>
      </c>
      <c r="L37" s="82" t="n">
        <v>16892</v>
      </c>
      <c r="M37" s="82" t="n">
        <v>70</v>
      </c>
      <c r="N37" s="82" t="n">
        <v>2529130</v>
      </c>
      <c r="O37" s="82" t="n">
        <v>23626</v>
      </c>
      <c r="P37" s="82" t="n">
        <v>107</v>
      </c>
      <c r="Q37" s="82" t="n">
        <v>1197152</v>
      </c>
      <c r="R37" s="82" t="n">
        <v>15605</v>
      </c>
      <c r="S37" s="82" t="n">
        <v>77</v>
      </c>
      <c r="T37" s="82" t="n">
        <v>1455368</v>
      </c>
      <c r="U37" s="82" t="n">
        <v>97547</v>
      </c>
      <c r="V37" s="82" t="n">
        <v>15</v>
      </c>
      <c r="W37" s="82" t="n">
        <v>589506</v>
      </c>
      <c r="X37" s="82" t="n">
        <v>4229</v>
      </c>
      <c r="Y37" s="82" t="n">
        <v>139</v>
      </c>
      <c r="Z37" s="82" t="n">
        <v>1211571</v>
      </c>
      <c r="AA37" s="82" t="n">
        <v>9158</v>
      </c>
      <c r="AB37" s="82" t="n">
        <v>132</v>
      </c>
      <c r="AC37" s="82" t="n">
        <v>222995</v>
      </c>
      <c r="AD37" s="82" t="n">
        <v>356</v>
      </c>
      <c r="AE37" s="82" t="n">
        <v>626</v>
      </c>
      <c r="AF37" s="178" t="n">
        <f aca="false">B37+E37+H37+K37+N37+Q37+T37+W37+Z37+AC37</f>
        <v>11978428</v>
      </c>
    </row>
    <row r="38" customFormat="false" ht="15" hidden="false" customHeight="false" outlineLevel="0" collapsed="false">
      <c r="A38" s="177" t="s">
        <v>93</v>
      </c>
      <c r="B38" s="82" t="n">
        <v>1301791</v>
      </c>
      <c r="C38" s="82" t="n">
        <v>4692</v>
      </c>
      <c r="D38" s="177" t="n">
        <v>277</v>
      </c>
      <c r="E38" s="82" t="n">
        <v>1130734</v>
      </c>
      <c r="F38" s="82" t="n">
        <v>9883</v>
      </c>
      <c r="G38" s="82" t="n">
        <v>114</v>
      </c>
      <c r="H38" s="82" t="n">
        <v>206088</v>
      </c>
      <c r="I38" s="82" t="n">
        <v>1533</v>
      </c>
      <c r="J38" s="82" t="n">
        <v>134</v>
      </c>
      <c r="K38" s="82" t="n">
        <v>415072</v>
      </c>
      <c r="L38" s="82" t="n">
        <v>4732</v>
      </c>
      <c r="M38" s="82" t="n">
        <v>88</v>
      </c>
      <c r="N38" s="82" t="n">
        <v>626208</v>
      </c>
      <c r="O38" s="82" t="n">
        <v>4321</v>
      </c>
      <c r="P38" s="82" t="n">
        <v>145</v>
      </c>
      <c r="Q38" s="82" t="n">
        <v>929981</v>
      </c>
      <c r="R38" s="82" t="n">
        <v>12042</v>
      </c>
      <c r="S38" s="82" t="n">
        <v>77</v>
      </c>
      <c r="T38" s="82" t="n">
        <v>772317</v>
      </c>
      <c r="U38" s="82" t="n">
        <v>64803</v>
      </c>
      <c r="V38" s="82" t="n">
        <v>12</v>
      </c>
      <c r="W38" s="82" t="n">
        <v>331933</v>
      </c>
      <c r="X38" s="82" t="n">
        <v>2401</v>
      </c>
      <c r="Y38" s="82" t="n">
        <v>138</v>
      </c>
      <c r="Z38" s="82" t="n">
        <v>481103</v>
      </c>
      <c r="AA38" s="82" t="n">
        <v>3480</v>
      </c>
      <c r="AB38" s="82" t="n">
        <v>138</v>
      </c>
      <c r="AC38" s="82" t="n">
        <v>148107</v>
      </c>
      <c r="AD38" s="82" t="n">
        <v>233</v>
      </c>
      <c r="AE38" s="82" t="n">
        <v>636</v>
      </c>
      <c r="AF38" s="178" t="n">
        <f aca="false">B38+E38+H38+K38+N38+Q38+T38+W38+Z38+AC38</f>
        <v>6343334</v>
      </c>
    </row>
    <row r="39" customFormat="false" ht="15" hidden="false" customHeight="false" outlineLevel="0" collapsed="false">
      <c r="A39" s="177" t="s">
        <v>94</v>
      </c>
      <c r="B39" s="82" t="n">
        <v>138409</v>
      </c>
      <c r="C39" s="82" t="n">
        <v>1380</v>
      </c>
      <c r="D39" s="177" t="n">
        <v>100</v>
      </c>
      <c r="E39" s="82" t="n">
        <v>371046</v>
      </c>
      <c r="F39" s="82" t="n">
        <v>1850</v>
      </c>
      <c r="G39" s="82" t="n">
        <v>201</v>
      </c>
      <c r="H39" s="82" t="n">
        <v>63879</v>
      </c>
      <c r="I39" s="82" t="n">
        <v>400</v>
      </c>
      <c r="J39" s="82" t="n">
        <v>160</v>
      </c>
      <c r="K39" s="82" t="n">
        <v>79767</v>
      </c>
      <c r="L39" s="82" t="n">
        <v>700</v>
      </c>
      <c r="M39" s="82" t="n">
        <v>114</v>
      </c>
      <c r="N39" s="82" t="n">
        <v>129357</v>
      </c>
      <c r="O39" s="82" t="n">
        <v>550</v>
      </c>
      <c r="P39" s="82" t="n">
        <v>235</v>
      </c>
      <c r="Q39" s="82" t="n">
        <v>64128</v>
      </c>
      <c r="R39" s="82" t="n">
        <v>900</v>
      </c>
      <c r="S39" s="82" t="n">
        <v>71</v>
      </c>
      <c r="T39" s="82" t="n">
        <v>97493</v>
      </c>
      <c r="U39" s="82" t="n">
        <v>6200</v>
      </c>
      <c r="V39" s="82" t="n">
        <v>16</v>
      </c>
      <c r="W39" s="82" t="n">
        <v>36958</v>
      </c>
      <c r="X39" s="82" t="n">
        <v>260</v>
      </c>
      <c r="Y39" s="82" t="n">
        <v>142</v>
      </c>
      <c r="Z39" s="82" t="n">
        <v>97937</v>
      </c>
      <c r="AA39" s="82" t="n">
        <v>750</v>
      </c>
      <c r="AB39" s="82" t="n">
        <v>131</v>
      </c>
      <c r="AC39" s="82" t="n">
        <v>52264</v>
      </c>
      <c r="AD39" s="82" t="n">
        <v>100</v>
      </c>
      <c r="AE39" s="82" t="n">
        <v>523</v>
      </c>
      <c r="AF39" s="178" t="n">
        <f aca="false">B39+E39+H39+K39+N39+Q39+T39+W39+Z39+AC39</f>
        <v>1131238</v>
      </c>
    </row>
    <row r="40" customFormat="false" ht="15" hidden="false" customHeight="false" outlineLevel="0" collapsed="false">
      <c r="A40" s="177" t="s">
        <v>95</v>
      </c>
      <c r="B40" s="82" t="n">
        <v>74864</v>
      </c>
      <c r="C40" s="82" t="n">
        <v>130</v>
      </c>
      <c r="D40" s="177" t="n">
        <v>576</v>
      </c>
      <c r="E40" s="82" t="n">
        <v>52490</v>
      </c>
      <c r="F40" s="82" t="n">
        <v>172</v>
      </c>
      <c r="G40" s="82" t="n">
        <v>305</v>
      </c>
      <c r="H40" s="82" t="n">
        <v>11291</v>
      </c>
      <c r="I40" s="82" t="n">
        <v>25</v>
      </c>
      <c r="J40" s="82" t="n">
        <v>452</v>
      </c>
      <c r="K40" s="82" t="n">
        <v>40860</v>
      </c>
      <c r="L40" s="82" t="n">
        <v>120</v>
      </c>
      <c r="M40" s="82" t="n">
        <v>341</v>
      </c>
      <c r="N40" s="82" t="n">
        <v>24383</v>
      </c>
      <c r="O40" s="82" t="n">
        <v>70</v>
      </c>
      <c r="P40" s="82" t="n">
        <v>348</v>
      </c>
      <c r="Q40" s="82" t="n">
        <v>22901</v>
      </c>
      <c r="R40" s="82" t="n">
        <v>125</v>
      </c>
      <c r="S40" s="82" t="n">
        <v>183</v>
      </c>
      <c r="T40" s="82" t="n">
        <v>49941</v>
      </c>
      <c r="U40" s="82" t="n">
        <v>1485</v>
      </c>
      <c r="V40" s="82" t="n">
        <v>34</v>
      </c>
      <c r="W40" s="82" t="n">
        <v>4959</v>
      </c>
      <c r="X40" s="82" t="n">
        <v>24</v>
      </c>
      <c r="Y40" s="82" t="n">
        <v>207</v>
      </c>
      <c r="Z40" s="82" t="n">
        <v>21005</v>
      </c>
      <c r="AA40" s="82" t="n">
        <v>111</v>
      </c>
      <c r="AB40" s="82" t="n">
        <v>189</v>
      </c>
      <c r="AC40" s="82" t="n">
        <v>9237</v>
      </c>
      <c r="AD40" s="82" t="n">
        <v>7</v>
      </c>
      <c r="AE40" s="82" t="n">
        <v>1320</v>
      </c>
      <c r="AF40" s="178" t="n">
        <f aca="false">B40+E40+H40+K40+N40+Q40+T40+W40+Z40+AC40</f>
        <v>311931</v>
      </c>
    </row>
    <row r="41" customFormat="false" ht="15" hidden="false" customHeight="false" outlineLevel="0" collapsed="false">
      <c r="A41" s="177" t="s">
        <v>96</v>
      </c>
      <c r="B41" s="82" t="n">
        <v>78428</v>
      </c>
      <c r="C41" s="82" t="n">
        <v>310</v>
      </c>
      <c r="D41" s="177" t="n">
        <v>253</v>
      </c>
      <c r="E41" s="82" t="n">
        <v>57278</v>
      </c>
      <c r="F41" s="82" t="n">
        <v>500</v>
      </c>
      <c r="G41" s="82" t="n">
        <v>115</v>
      </c>
      <c r="H41" s="82" t="n">
        <v>16306</v>
      </c>
      <c r="I41" s="82" t="n">
        <v>130</v>
      </c>
      <c r="J41" s="82" t="n">
        <v>125</v>
      </c>
      <c r="K41" s="82" t="n">
        <v>54726</v>
      </c>
      <c r="L41" s="82" t="n">
        <v>615</v>
      </c>
      <c r="M41" s="82" t="n">
        <v>89</v>
      </c>
      <c r="N41" s="82" t="n">
        <v>70749</v>
      </c>
      <c r="O41" s="82" t="n">
        <v>230</v>
      </c>
      <c r="P41" s="82" t="n">
        <v>308</v>
      </c>
      <c r="Q41" s="82" t="n">
        <v>30849</v>
      </c>
      <c r="R41" s="82" t="n">
        <v>300</v>
      </c>
      <c r="S41" s="82" t="n">
        <v>103</v>
      </c>
      <c r="T41" s="82" t="n">
        <v>66894</v>
      </c>
      <c r="U41" s="82" t="n">
        <v>13500</v>
      </c>
      <c r="V41" s="82" t="n">
        <v>5</v>
      </c>
      <c r="W41" s="82" t="n">
        <v>29672</v>
      </c>
      <c r="X41" s="82" t="n">
        <v>125</v>
      </c>
      <c r="Y41" s="82" t="n">
        <v>237</v>
      </c>
      <c r="Z41" s="82" t="n">
        <v>16368</v>
      </c>
      <c r="AA41" s="82" t="n">
        <v>370</v>
      </c>
      <c r="AB41" s="82" t="n">
        <v>44</v>
      </c>
      <c r="AC41" s="82" t="n">
        <v>13336</v>
      </c>
      <c r="AD41" s="82" t="n">
        <v>12</v>
      </c>
      <c r="AE41" s="82" t="n">
        <v>1111</v>
      </c>
      <c r="AF41" s="178" t="n">
        <f aca="false">B41+E41+H41+K41+N41+Q41+T41+W41+Z41+AC41</f>
        <v>434606</v>
      </c>
    </row>
    <row r="42" customFormat="false" ht="15" hidden="false" customHeight="false" outlineLevel="0" collapsed="false">
      <c r="A42" s="177" t="s">
        <v>97</v>
      </c>
      <c r="B42" s="82" t="n">
        <v>1245076</v>
      </c>
      <c r="C42" s="82" t="n">
        <v>4250</v>
      </c>
      <c r="D42" s="177" t="n">
        <v>293</v>
      </c>
      <c r="E42" s="82" t="n">
        <v>835035</v>
      </c>
      <c r="F42" s="82" t="n">
        <v>5900</v>
      </c>
      <c r="G42" s="82" t="n">
        <v>142</v>
      </c>
      <c r="H42" s="82" t="n">
        <v>217045</v>
      </c>
      <c r="I42" s="82" t="n">
        <v>1500</v>
      </c>
      <c r="J42" s="82" t="n">
        <v>145</v>
      </c>
      <c r="K42" s="82" t="n">
        <v>488606</v>
      </c>
      <c r="L42" s="82" t="n">
        <v>6500</v>
      </c>
      <c r="M42" s="82" t="n">
        <v>75</v>
      </c>
      <c r="N42" s="82" t="n">
        <v>1334250</v>
      </c>
      <c r="O42" s="82" t="n">
        <v>9500</v>
      </c>
      <c r="P42" s="82" t="n">
        <v>140</v>
      </c>
      <c r="Q42" s="82" t="n">
        <v>456404</v>
      </c>
      <c r="R42" s="82" t="n">
        <v>6000</v>
      </c>
      <c r="S42" s="82" t="n">
        <v>76</v>
      </c>
      <c r="T42" s="82" t="n">
        <v>597186</v>
      </c>
      <c r="U42" s="82" t="n">
        <v>41500</v>
      </c>
      <c r="V42" s="82" t="n">
        <v>14</v>
      </c>
      <c r="W42" s="82" t="n">
        <v>190707</v>
      </c>
      <c r="X42" s="82" t="n">
        <v>1600</v>
      </c>
      <c r="Y42" s="82" t="n">
        <v>119</v>
      </c>
      <c r="Z42" s="82" t="n">
        <v>566331</v>
      </c>
      <c r="AA42" s="82" t="n">
        <v>5300</v>
      </c>
      <c r="AB42" s="82" t="n">
        <v>107</v>
      </c>
      <c r="AC42" s="82" t="n">
        <v>177584</v>
      </c>
      <c r="AD42" s="82" t="n">
        <v>480</v>
      </c>
      <c r="AE42" s="82" t="n">
        <v>370</v>
      </c>
      <c r="AF42" s="178" t="n">
        <f aca="false">B42+E42+H42+K42+N42+Q42+T42+W42+Z42+AC42</f>
        <v>6108224</v>
      </c>
    </row>
    <row r="43" customFormat="false" ht="15" hidden="false" customHeight="false" outlineLevel="0" collapsed="false">
      <c r="A43" s="177" t="s">
        <v>98</v>
      </c>
      <c r="B43" s="82" t="n">
        <v>1377480</v>
      </c>
      <c r="C43" s="82" t="n">
        <v>5567</v>
      </c>
      <c r="D43" s="177" t="n">
        <v>247</v>
      </c>
      <c r="E43" s="82" t="n">
        <v>696105</v>
      </c>
      <c r="F43" s="82" t="n">
        <v>6105</v>
      </c>
      <c r="G43" s="82" t="n">
        <v>114</v>
      </c>
      <c r="H43" s="82" t="n">
        <v>252423</v>
      </c>
      <c r="I43" s="82" t="n">
        <v>2200</v>
      </c>
      <c r="J43" s="82" t="n">
        <v>115</v>
      </c>
      <c r="K43" s="82" t="n">
        <v>508608</v>
      </c>
      <c r="L43" s="82" t="n">
        <v>6554</v>
      </c>
      <c r="M43" s="82" t="n">
        <v>78</v>
      </c>
      <c r="N43" s="82" t="n">
        <v>758354</v>
      </c>
      <c r="O43" s="82" t="n">
        <v>6169</v>
      </c>
      <c r="P43" s="82" t="n">
        <v>123</v>
      </c>
      <c r="Q43" s="82" t="n">
        <v>517775</v>
      </c>
      <c r="R43" s="82" t="n">
        <v>7770</v>
      </c>
      <c r="S43" s="82" t="n">
        <v>67</v>
      </c>
      <c r="T43" s="82" t="n">
        <v>500848</v>
      </c>
      <c r="U43" s="82" t="n">
        <v>41251</v>
      </c>
      <c r="V43" s="82" t="n">
        <v>12</v>
      </c>
      <c r="W43" s="82" t="n">
        <v>352895</v>
      </c>
      <c r="X43" s="82" t="n">
        <v>3628</v>
      </c>
      <c r="Y43" s="82" t="n">
        <v>97</v>
      </c>
      <c r="Z43" s="82" t="n">
        <v>740414</v>
      </c>
      <c r="AA43" s="82" t="n">
        <v>5933</v>
      </c>
      <c r="AB43" s="82" t="n">
        <v>125</v>
      </c>
      <c r="AC43" s="82" t="n">
        <v>130310</v>
      </c>
      <c r="AD43" s="82" t="n">
        <v>294</v>
      </c>
      <c r="AE43" s="82" t="n">
        <v>443</v>
      </c>
      <c r="AF43" s="178" t="n">
        <f aca="false">B43+E43+H43+K43+N43+Q43+T43+W43+Z43+AC43</f>
        <v>5835212</v>
      </c>
    </row>
    <row r="44" customFormat="false" ht="15" hidden="false" customHeight="false" outlineLevel="0" collapsed="false">
      <c r="A44" s="177" t="s">
        <v>99</v>
      </c>
      <c r="B44" s="82" t="n">
        <v>576887</v>
      </c>
      <c r="C44" s="82" t="n">
        <v>2003</v>
      </c>
      <c r="D44" s="177" t="n">
        <v>288</v>
      </c>
      <c r="E44" s="82" t="n">
        <v>556693</v>
      </c>
      <c r="F44" s="82" t="n">
        <v>3863</v>
      </c>
      <c r="G44" s="82" t="n">
        <v>144</v>
      </c>
      <c r="H44" s="82" t="n">
        <v>177423</v>
      </c>
      <c r="I44" s="82" t="n">
        <v>1164</v>
      </c>
      <c r="J44" s="82" t="n">
        <v>152</v>
      </c>
      <c r="K44" s="82" t="n">
        <v>302342</v>
      </c>
      <c r="L44" s="82" t="n">
        <v>3217</v>
      </c>
      <c r="M44" s="82" t="n">
        <v>94</v>
      </c>
      <c r="N44" s="82" t="n">
        <v>674130</v>
      </c>
      <c r="O44" s="82" t="n">
        <v>2795</v>
      </c>
      <c r="P44" s="82" t="n">
        <v>241</v>
      </c>
      <c r="Q44" s="82" t="n">
        <v>302502</v>
      </c>
      <c r="R44" s="82" t="n">
        <v>3193</v>
      </c>
      <c r="S44" s="82" t="n">
        <v>95</v>
      </c>
      <c r="T44" s="82" t="n">
        <v>483639</v>
      </c>
      <c r="U44" s="82" t="n">
        <v>27736</v>
      </c>
      <c r="V44" s="82" t="n">
        <v>17</v>
      </c>
      <c r="W44" s="82" t="n">
        <v>229436</v>
      </c>
      <c r="X44" s="82" t="n">
        <v>1604</v>
      </c>
      <c r="Y44" s="82" t="n">
        <v>143</v>
      </c>
      <c r="Z44" s="82" t="n">
        <v>232495</v>
      </c>
      <c r="AA44" s="82" t="n">
        <v>1533</v>
      </c>
      <c r="AB44" s="82" t="n">
        <v>152</v>
      </c>
      <c r="AC44" s="82" t="n">
        <v>65011</v>
      </c>
      <c r="AD44" s="82" t="n">
        <v>96</v>
      </c>
      <c r="AE44" s="82" t="n">
        <v>677</v>
      </c>
      <c r="AF44" s="178" t="n">
        <f aca="false">B44+E44+H44+K44+N44+Q44+T44+W44+Z44+AC44</f>
        <v>3600558</v>
      </c>
    </row>
    <row r="45" customFormat="false" ht="15" hidden="false" customHeight="false" outlineLevel="0" collapsed="false">
      <c r="A45" s="177" t="s">
        <v>100</v>
      </c>
      <c r="B45" s="82" t="n">
        <v>905306</v>
      </c>
      <c r="C45" s="82" t="n">
        <v>1500</v>
      </c>
      <c r="D45" s="177" t="n">
        <v>604</v>
      </c>
      <c r="E45" s="82" t="n">
        <v>680761</v>
      </c>
      <c r="F45" s="82" t="n">
        <v>3000</v>
      </c>
      <c r="G45" s="82" t="n">
        <v>227</v>
      </c>
      <c r="H45" s="82" t="n">
        <v>74261</v>
      </c>
      <c r="I45" s="82" t="n">
        <v>350</v>
      </c>
      <c r="J45" s="82" t="n">
        <v>212</v>
      </c>
      <c r="K45" s="82" t="n">
        <v>326414</v>
      </c>
      <c r="L45" s="82" t="n">
        <v>800</v>
      </c>
      <c r="M45" s="82" t="n">
        <v>408</v>
      </c>
      <c r="N45" s="82" t="n">
        <v>544969</v>
      </c>
      <c r="O45" s="82" t="n">
        <v>2000</v>
      </c>
      <c r="P45" s="82" t="n">
        <v>272</v>
      </c>
      <c r="Q45" s="82" t="n">
        <v>222644</v>
      </c>
      <c r="R45" s="82" t="n">
        <v>1800</v>
      </c>
      <c r="S45" s="82" t="n">
        <v>124</v>
      </c>
      <c r="T45" s="82" t="n">
        <v>398952</v>
      </c>
      <c r="U45" s="82" t="n">
        <v>30000</v>
      </c>
      <c r="V45" s="82" t="n">
        <v>13</v>
      </c>
      <c r="W45" s="82" t="n">
        <v>107045</v>
      </c>
      <c r="X45" s="82" t="n">
        <v>525</v>
      </c>
      <c r="Y45" s="82" t="n">
        <v>204</v>
      </c>
      <c r="Z45" s="82" t="n">
        <v>37828</v>
      </c>
      <c r="AA45" s="82" t="n">
        <v>1300</v>
      </c>
      <c r="AB45" s="82" t="n">
        <v>29</v>
      </c>
      <c r="AC45" s="82" t="n">
        <v>60758</v>
      </c>
      <c r="AD45" s="82" t="n">
        <v>80</v>
      </c>
      <c r="AE45" s="82" t="n">
        <v>759</v>
      </c>
      <c r="AF45" s="178" t="n">
        <f aca="false">B45+E45+H45+K45+N45+Q45+T45+W45+Z45+AC45</f>
        <v>3358938</v>
      </c>
    </row>
    <row r="46" customFormat="false" ht="15" hidden="false" customHeight="false" outlineLevel="0" collapsed="false">
      <c r="A46" s="177" t="s">
        <v>101</v>
      </c>
      <c r="B46" s="82" t="n">
        <v>507499</v>
      </c>
      <c r="C46" s="82" t="n">
        <v>1608</v>
      </c>
      <c r="D46" s="177" t="n">
        <v>316</v>
      </c>
      <c r="E46" s="82" t="n">
        <v>405131</v>
      </c>
      <c r="F46" s="82" t="n">
        <v>1957</v>
      </c>
      <c r="G46" s="82" t="n">
        <v>207</v>
      </c>
      <c r="H46" s="82" t="n">
        <v>52258</v>
      </c>
      <c r="I46" s="82" t="n">
        <v>441</v>
      </c>
      <c r="J46" s="82" t="n">
        <v>118</v>
      </c>
      <c r="K46" s="82" t="n">
        <v>107836</v>
      </c>
      <c r="L46" s="82" t="n">
        <v>1592</v>
      </c>
      <c r="M46" s="82" t="n">
        <v>68</v>
      </c>
      <c r="N46" s="82" t="n">
        <v>307092</v>
      </c>
      <c r="O46" s="82" t="n">
        <v>1293</v>
      </c>
      <c r="P46" s="82" t="n">
        <v>238</v>
      </c>
      <c r="Q46" s="82" t="n">
        <v>267157</v>
      </c>
      <c r="R46" s="82" t="n">
        <v>1745</v>
      </c>
      <c r="S46" s="82" t="n">
        <v>153</v>
      </c>
      <c r="T46" s="82" t="n">
        <v>131799</v>
      </c>
      <c r="U46" s="82" t="n">
        <v>7815</v>
      </c>
      <c r="V46" s="82" t="n">
        <v>17</v>
      </c>
      <c r="W46" s="82" t="n">
        <v>49143</v>
      </c>
      <c r="X46" s="82" t="n">
        <v>298</v>
      </c>
      <c r="Y46" s="82" t="n">
        <v>165</v>
      </c>
      <c r="Z46" s="82" t="n">
        <v>222378</v>
      </c>
      <c r="AA46" s="82" t="n">
        <v>1350</v>
      </c>
      <c r="AB46" s="82" t="n">
        <v>165</v>
      </c>
      <c r="AC46" s="82" t="n">
        <v>42757</v>
      </c>
      <c r="AD46" s="82" t="n">
        <v>51</v>
      </c>
      <c r="AE46" s="82" t="n">
        <v>838</v>
      </c>
      <c r="AF46" s="178" t="n">
        <f aca="false">B46+E46+H46+K46+N46+Q46+T46+W46+Z46+AC46</f>
        <v>2093050</v>
      </c>
    </row>
    <row r="47" customFormat="false" ht="15" hidden="false" customHeight="false" outlineLevel="0" collapsed="false">
      <c r="A47" s="177" t="s">
        <v>102</v>
      </c>
      <c r="B47" s="82" t="n">
        <v>614622</v>
      </c>
      <c r="C47" s="82" t="n">
        <v>2912</v>
      </c>
      <c r="D47" s="177" t="n">
        <v>211</v>
      </c>
      <c r="E47" s="82" t="n">
        <v>688260</v>
      </c>
      <c r="F47" s="82" t="n">
        <v>7424</v>
      </c>
      <c r="G47" s="82" t="n">
        <v>93</v>
      </c>
      <c r="H47" s="82" t="n">
        <v>128016</v>
      </c>
      <c r="I47" s="82" t="n">
        <v>1544</v>
      </c>
      <c r="J47" s="82" t="n">
        <v>83</v>
      </c>
      <c r="K47" s="82" t="n">
        <v>288609</v>
      </c>
      <c r="L47" s="82" t="n">
        <v>5270</v>
      </c>
      <c r="M47" s="82" t="n">
        <v>55</v>
      </c>
      <c r="N47" s="82" t="n">
        <v>452932</v>
      </c>
      <c r="O47" s="82" t="n">
        <v>3200</v>
      </c>
      <c r="P47" s="82" t="n">
        <v>142</v>
      </c>
      <c r="Q47" s="82" t="n">
        <v>242333</v>
      </c>
      <c r="R47" s="82" t="n">
        <v>4163</v>
      </c>
      <c r="S47" s="82" t="n">
        <v>58</v>
      </c>
      <c r="T47" s="82" t="n">
        <v>352745</v>
      </c>
      <c r="U47" s="82" t="n">
        <v>43417</v>
      </c>
      <c r="V47" s="82" t="n">
        <v>8</v>
      </c>
      <c r="W47" s="82" t="n">
        <v>104202</v>
      </c>
      <c r="X47" s="82" t="n">
        <v>1292</v>
      </c>
      <c r="Y47" s="82" t="n">
        <v>81</v>
      </c>
      <c r="Z47" s="82" t="n">
        <v>485182</v>
      </c>
      <c r="AA47" s="82" t="n">
        <v>3513</v>
      </c>
      <c r="AB47" s="82" t="n">
        <v>138</v>
      </c>
      <c r="AC47" s="82" t="n">
        <v>104741</v>
      </c>
      <c r="AD47" s="82" t="n">
        <v>275</v>
      </c>
      <c r="AE47" s="82" t="n">
        <v>381</v>
      </c>
      <c r="AF47" s="178" t="n">
        <f aca="false">B47+E47+H47+K47+N47+Q47+T47+W47+Z47+AC47</f>
        <v>3461642</v>
      </c>
    </row>
    <row r="48" customFormat="false" ht="15" hidden="false" customHeight="false" outlineLevel="0" collapsed="false">
      <c r="A48" s="177" t="s">
        <v>103</v>
      </c>
      <c r="B48" s="82" t="n">
        <v>479360</v>
      </c>
      <c r="C48" s="82" t="n">
        <v>899</v>
      </c>
      <c r="D48" s="177" t="n">
        <v>533</v>
      </c>
      <c r="E48" s="82" t="n">
        <v>143808</v>
      </c>
      <c r="F48" s="82" t="n">
        <v>1083</v>
      </c>
      <c r="G48" s="82" t="n">
        <v>133</v>
      </c>
      <c r="H48" s="82" t="n">
        <v>66047</v>
      </c>
      <c r="I48" s="82" t="n">
        <v>463</v>
      </c>
      <c r="J48" s="82" t="n">
        <v>143</v>
      </c>
      <c r="K48" s="82" t="n">
        <v>90105</v>
      </c>
      <c r="L48" s="82" t="n">
        <v>986</v>
      </c>
      <c r="M48" s="82" t="n">
        <v>91</v>
      </c>
      <c r="N48" s="82" t="n">
        <v>207972</v>
      </c>
      <c r="O48" s="82" t="n">
        <v>719</v>
      </c>
      <c r="P48" s="82" t="n">
        <v>289</v>
      </c>
      <c r="Q48" s="82" t="n">
        <v>51792</v>
      </c>
      <c r="R48" s="82" t="n">
        <v>905</v>
      </c>
      <c r="S48" s="82" t="n">
        <v>57</v>
      </c>
      <c r="T48" s="82" t="n">
        <v>110129</v>
      </c>
      <c r="U48" s="82" t="n">
        <v>6584</v>
      </c>
      <c r="V48" s="82" t="n">
        <v>17</v>
      </c>
      <c r="W48" s="82" t="n">
        <v>60939</v>
      </c>
      <c r="X48" s="82" t="n">
        <v>255</v>
      </c>
      <c r="Y48" s="82" t="n">
        <v>239</v>
      </c>
      <c r="Z48" s="82" t="n">
        <v>90225</v>
      </c>
      <c r="AA48" s="82" t="n">
        <v>778</v>
      </c>
      <c r="AB48" s="82" t="n">
        <v>116</v>
      </c>
      <c r="AC48" s="82" t="n">
        <v>54039</v>
      </c>
      <c r="AD48" s="82" t="n">
        <v>77</v>
      </c>
      <c r="AE48" s="82" t="n">
        <v>702</v>
      </c>
      <c r="AF48" s="178" t="n">
        <f aca="false">B48+E48+H48+K48+N48+Q48+T48+W48+Z48+AC48</f>
        <v>1354416</v>
      </c>
    </row>
    <row r="49" customFormat="false" ht="15" hidden="false" customHeight="false" outlineLevel="0" collapsed="false">
      <c r="A49" s="177" t="s">
        <v>104</v>
      </c>
      <c r="B49" s="82" t="n">
        <v>6106149</v>
      </c>
      <c r="C49" s="82" t="n">
        <v>19675</v>
      </c>
      <c r="D49" s="177" t="n">
        <v>310</v>
      </c>
      <c r="E49" s="82" t="n">
        <v>3186486</v>
      </c>
      <c r="F49" s="82" t="n">
        <v>25382</v>
      </c>
      <c r="G49" s="82" t="n">
        <v>126</v>
      </c>
      <c r="H49" s="82" t="n">
        <v>1077556</v>
      </c>
      <c r="I49" s="82" t="n">
        <v>8354</v>
      </c>
      <c r="J49" s="82" t="n">
        <v>129</v>
      </c>
      <c r="K49" s="82" t="n">
        <v>2719545</v>
      </c>
      <c r="L49" s="82" t="n">
        <v>28912</v>
      </c>
      <c r="M49" s="82" t="n">
        <v>94</v>
      </c>
      <c r="N49" s="82" t="n">
        <v>4823345</v>
      </c>
      <c r="O49" s="82" t="n">
        <v>32204</v>
      </c>
      <c r="P49" s="82" t="n">
        <v>150</v>
      </c>
      <c r="Q49" s="82" t="n">
        <v>3489228</v>
      </c>
      <c r="R49" s="82" t="n">
        <v>39286</v>
      </c>
      <c r="S49" s="82" t="n">
        <v>89</v>
      </c>
      <c r="T49" s="82" t="n">
        <v>4151155</v>
      </c>
      <c r="U49" s="82" t="n">
        <v>261258</v>
      </c>
      <c r="V49" s="82" t="n">
        <v>16</v>
      </c>
      <c r="W49" s="82" t="n">
        <v>790208</v>
      </c>
      <c r="X49" s="82" t="n">
        <v>3856</v>
      </c>
      <c r="Y49" s="82" t="n">
        <v>205</v>
      </c>
      <c r="Z49" s="82" t="n">
        <v>3078731</v>
      </c>
      <c r="AA49" s="82" t="n">
        <v>20022</v>
      </c>
      <c r="AB49" s="82" t="n">
        <v>154</v>
      </c>
      <c r="AC49" s="82" t="n">
        <v>851782</v>
      </c>
      <c r="AD49" s="82" t="n">
        <v>896</v>
      </c>
      <c r="AE49" s="82" t="n">
        <v>951</v>
      </c>
      <c r="AF49" s="178" t="n">
        <f aca="false">B49+E49+H49+K49+N49+Q49+T49+W49+Z49+AC49</f>
        <v>30274185</v>
      </c>
    </row>
    <row r="50" customFormat="false" ht="15" hidden="false" customHeight="false" outlineLevel="0" collapsed="false">
      <c r="A50" s="177" t="s">
        <v>105</v>
      </c>
      <c r="B50" s="82" t="n">
        <v>1345219</v>
      </c>
      <c r="C50" s="82" t="n">
        <v>4850</v>
      </c>
      <c r="D50" s="177" t="n">
        <v>277</v>
      </c>
      <c r="E50" s="82" t="n">
        <v>1071459</v>
      </c>
      <c r="F50" s="82" t="n">
        <v>6201</v>
      </c>
      <c r="G50" s="82" t="n">
        <v>173</v>
      </c>
      <c r="H50" s="82" t="n">
        <v>350214</v>
      </c>
      <c r="I50" s="82" t="n">
        <v>2450</v>
      </c>
      <c r="J50" s="82" t="n">
        <v>143</v>
      </c>
      <c r="K50" s="82" t="n">
        <v>887110</v>
      </c>
      <c r="L50" s="82" t="n">
        <v>9493</v>
      </c>
      <c r="M50" s="82" t="n">
        <v>93</v>
      </c>
      <c r="N50" s="82" t="n">
        <v>969125</v>
      </c>
      <c r="O50" s="82" t="n">
        <v>15100</v>
      </c>
      <c r="P50" s="82" t="n">
        <v>64</v>
      </c>
      <c r="Q50" s="82" t="n">
        <v>366832</v>
      </c>
      <c r="R50" s="82" t="n">
        <v>8511</v>
      </c>
      <c r="S50" s="82" t="n">
        <v>43</v>
      </c>
      <c r="T50" s="82" t="n">
        <v>1084245</v>
      </c>
      <c r="U50" s="82" t="n">
        <v>100312</v>
      </c>
      <c r="V50" s="82" t="n">
        <v>11</v>
      </c>
      <c r="W50" s="82" t="n">
        <v>213039</v>
      </c>
      <c r="X50" s="82" t="n">
        <v>1170</v>
      </c>
      <c r="Y50" s="82" t="n">
        <v>182</v>
      </c>
      <c r="Z50" s="82" t="n">
        <v>767761</v>
      </c>
      <c r="AA50" s="82" t="n">
        <v>5244</v>
      </c>
      <c r="AB50" s="82" t="n">
        <v>146</v>
      </c>
      <c r="AC50" s="82" t="n">
        <v>286538</v>
      </c>
      <c r="AD50" s="82" t="n">
        <v>252</v>
      </c>
      <c r="AE50" s="82" t="n">
        <v>1137</v>
      </c>
      <c r="AF50" s="178" t="n">
        <f aca="false">B50+E50+H50+K50+N50+Q50+T50+W50+Z50+AC50</f>
        <v>7341542</v>
      </c>
    </row>
    <row r="51" customFormat="false" ht="15" hidden="false" customHeight="false" outlineLevel="0" collapsed="false">
      <c r="A51" s="177" t="s">
        <v>106</v>
      </c>
      <c r="B51" s="82" t="n">
        <v>4741763</v>
      </c>
      <c r="C51" s="82" t="n">
        <v>18005</v>
      </c>
      <c r="D51" s="177" t="n">
        <v>263</v>
      </c>
      <c r="E51" s="82" t="n">
        <v>4858474</v>
      </c>
      <c r="F51" s="82" t="n">
        <v>37000</v>
      </c>
      <c r="G51" s="82" t="n">
        <v>131</v>
      </c>
      <c r="H51" s="82" t="n">
        <v>754054</v>
      </c>
      <c r="I51" s="82" t="n">
        <v>6545</v>
      </c>
      <c r="J51" s="82" t="n">
        <v>115</v>
      </c>
      <c r="K51" s="82" t="n">
        <v>4185363</v>
      </c>
      <c r="L51" s="82" t="n">
        <v>42949</v>
      </c>
      <c r="M51" s="82" t="n">
        <v>97</v>
      </c>
      <c r="N51" s="82" t="n">
        <v>5282526</v>
      </c>
      <c r="O51" s="82" t="n">
        <v>38000</v>
      </c>
      <c r="P51" s="82" t="n">
        <v>139</v>
      </c>
      <c r="Q51" s="82" t="n">
        <v>2991680</v>
      </c>
      <c r="R51" s="82" t="n">
        <v>35079</v>
      </c>
      <c r="S51" s="82" t="n">
        <v>85</v>
      </c>
      <c r="T51" s="82" t="n">
        <v>5115444</v>
      </c>
      <c r="U51" s="82" t="n">
        <v>332000</v>
      </c>
      <c r="V51" s="82" t="n">
        <v>15</v>
      </c>
      <c r="W51" s="82" t="n">
        <v>2057500</v>
      </c>
      <c r="X51" s="82" t="n">
        <v>10536</v>
      </c>
      <c r="Y51" s="82" t="n">
        <v>195</v>
      </c>
      <c r="Z51" s="82" t="n">
        <v>2940422</v>
      </c>
      <c r="AA51" s="82" t="n">
        <v>14655</v>
      </c>
      <c r="AB51" s="82" t="n">
        <v>201</v>
      </c>
      <c r="AC51" s="82" t="n">
        <v>616952</v>
      </c>
      <c r="AD51" s="82" t="n">
        <v>716</v>
      </c>
      <c r="AE51" s="82" t="n">
        <v>862</v>
      </c>
      <c r="AF51" s="178" t="n">
        <f aca="false">B51+E51+H51+K51+N51+Q51+T51+W51+Z51+AC51</f>
        <v>33544178</v>
      </c>
    </row>
    <row r="52" customFormat="false" ht="15" hidden="false" customHeight="false" outlineLevel="0" collapsed="false">
      <c r="A52" s="177" t="s">
        <v>107</v>
      </c>
      <c r="B52" s="82" t="n">
        <v>2906930</v>
      </c>
      <c r="C52" s="82" t="n">
        <v>8774</v>
      </c>
      <c r="D52" s="177" t="n">
        <v>331</v>
      </c>
      <c r="E52" s="82" t="n">
        <v>2103868</v>
      </c>
      <c r="F52" s="82" t="n">
        <v>15193</v>
      </c>
      <c r="G52" s="82" t="n">
        <v>138</v>
      </c>
      <c r="H52" s="82" t="n">
        <v>413783</v>
      </c>
      <c r="I52" s="82" t="n">
        <v>2212</v>
      </c>
      <c r="J52" s="82" t="n">
        <v>187</v>
      </c>
      <c r="K52" s="82" t="n">
        <v>934831</v>
      </c>
      <c r="L52" s="82" t="n">
        <v>8540</v>
      </c>
      <c r="M52" s="82" t="n">
        <v>109</v>
      </c>
      <c r="N52" s="82" t="n">
        <v>2480535</v>
      </c>
      <c r="O52" s="82" t="n">
        <v>14356</v>
      </c>
      <c r="P52" s="82" t="n">
        <v>173</v>
      </c>
      <c r="Q52" s="82" t="n">
        <v>1062317</v>
      </c>
      <c r="R52" s="82" t="n">
        <v>9213</v>
      </c>
      <c r="S52" s="82" t="n">
        <v>115</v>
      </c>
      <c r="T52" s="82" t="n">
        <v>1142571</v>
      </c>
      <c r="U52" s="82" t="n">
        <v>59067</v>
      </c>
      <c r="V52" s="82" t="n">
        <v>19</v>
      </c>
      <c r="W52" s="82" t="n">
        <v>648096</v>
      </c>
      <c r="X52" s="82" t="n">
        <v>4792</v>
      </c>
      <c r="Y52" s="82" t="n">
        <v>135</v>
      </c>
      <c r="Z52" s="82" t="n">
        <v>963093</v>
      </c>
      <c r="AA52" s="82" t="n">
        <v>7454</v>
      </c>
      <c r="AB52" s="82" t="n">
        <v>129</v>
      </c>
      <c r="AC52" s="82" t="n">
        <v>413783</v>
      </c>
      <c r="AD52" s="82" t="n">
        <v>604</v>
      </c>
      <c r="AE52" s="82" t="n">
        <v>685</v>
      </c>
      <c r="AF52" s="178" t="n">
        <f aca="false">B52+E52+H52+K52+N52+Q52+T52+W52+Z52+AC52</f>
        <v>13069807</v>
      </c>
    </row>
    <row r="53" customFormat="false" ht="15" hidden="false" customHeight="false" outlineLevel="0" collapsed="false">
      <c r="A53" s="177" t="s">
        <v>108</v>
      </c>
      <c r="B53" s="82" t="n">
        <v>5892069</v>
      </c>
      <c r="C53" s="82" t="n">
        <v>25598</v>
      </c>
      <c r="D53" s="177" t="n">
        <v>230</v>
      </c>
      <c r="E53" s="82" t="n">
        <v>2868942</v>
      </c>
      <c r="F53" s="82" t="n">
        <v>24002</v>
      </c>
      <c r="G53" s="82" t="n">
        <v>120</v>
      </c>
      <c r="H53" s="82" t="n">
        <v>922948</v>
      </c>
      <c r="I53" s="82" t="n">
        <v>7946</v>
      </c>
      <c r="J53" s="82" t="n">
        <v>116</v>
      </c>
      <c r="K53" s="82" t="n">
        <v>1931789</v>
      </c>
      <c r="L53" s="82" t="n">
        <v>19478</v>
      </c>
      <c r="M53" s="82" t="n">
        <v>99</v>
      </c>
      <c r="N53" s="82" t="n">
        <v>2974711</v>
      </c>
      <c r="O53" s="82" t="n">
        <v>22214</v>
      </c>
      <c r="P53" s="82" t="n">
        <v>134</v>
      </c>
      <c r="Q53" s="82" t="n">
        <v>1713425</v>
      </c>
      <c r="R53" s="82" t="n">
        <v>21752</v>
      </c>
      <c r="S53" s="82" t="n">
        <v>79</v>
      </c>
      <c r="T53" s="82" t="n">
        <v>2361075</v>
      </c>
      <c r="U53" s="82" t="n">
        <v>125140</v>
      </c>
      <c r="V53" s="82" t="n">
        <v>19</v>
      </c>
      <c r="W53" s="82" t="n">
        <v>1868776</v>
      </c>
      <c r="X53" s="82" t="n">
        <v>8428</v>
      </c>
      <c r="Y53" s="82" t="n">
        <v>222</v>
      </c>
      <c r="Z53" s="82" t="n">
        <v>1956799</v>
      </c>
      <c r="AA53" s="82" t="n">
        <v>13906</v>
      </c>
      <c r="AB53" s="82" t="n">
        <v>141</v>
      </c>
      <c r="AC53" s="82" t="n">
        <v>755139</v>
      </c>
      <c r="AD53" s="82" t="n">
        <v>1040</v>
      </c>
      <c r="AE53" s="82" t="n">
        <v>726</v>
      </c>
      <c r="AF53" s="178" t="n">
        <f aca="false">B53+E53+H53+K53+N53+Q53+T53+W53+Z53+AC53</f>
        <v>23245673</v>
      </c>
    </row>
    <row r="54" customFormat="false" ht="15" hidden="false" customHeight="false" outlineLevel="0" collapsed="false">
      <c r="A54" s="177" t="s">
        <v>109</v>
      </c>
      <c r="B54" s="82" t="n">
        <v>2664831</v>
      </c>
      <c r="C54" s="82" t="n">
        <v>9524</v>
      </c>
      <c r="D54" s="177" t="n">
        <v>280</v>
      </c>
      <c r="E54" s="82" t="n">
        <v>3038534</v>
      </c>
      <c r="F54" s="82" t="n">
        <v>22770</v>
      </c>
      <c r="G54" s="82" t="n">
        <v>133</v>
      </c>
      <c r="H54" s="82" t="n">
        <v>683651</v>
      </c>
      <c r="I54" s="82" t="n">
        <v>5000</v>
      </c>
      <c r="J54" s="82" t="n">
        <v>137</v>
      </c>
      <c r="K54" s="82" t="n">
        <v>916872</v>
      </c>
      <c r="L54" s="82" t="n">
        <v>14866</v>
      </c>
      <c r="M54" s="82" t="n">
        <v>62</v>
      </c>
      <c r="N54" s="82" t="n">
        <v>1125714</v>
      </c>
      <c r="O54" s="82" t="n">
        <v>7500</v>
      </c>
      <c r="P54" s="82" t="n">
        <v>150</v>
      </c>
      <c r="Q54" s="82" t="n">
        <v>1308696</v>
      </c>
      <c r="R54" s="82" t="n">
        <v>15000</v>
      </c>
      <c r="S54" s="82" t="n">
        <v>87</v>
      </c>
      <c r="T54" s="82" t="n">
        <v>1120621</v>
      </c>
      <c r="U54" s="82" t="n">
        <v>113166</v>
      </c>
      <c r="V54" s="82" t="n">
        <v>10</v>
      </c>
      <c r="W54" s="82" t="n">
        <v>589110</v>
      </c>
      <c r="X54" s="82" t="n">
        <v>4300</v>
      </c>
      <c r="Y54" s="82" t="n">
        <v>137</v>
      </c>
      <c r="Z54" s="82" t="n">
        <v>1459276</v>
      </c>
      <c r="AA54" s="82" t="n">
        <v>10250</v>
      </c>
      <c r="AB54" s="82" t="n">
        <v>142</v>
      </c>
      <c r="AC54" s="82" t="n">
        <v>372833</v>
      </c>
      <c r="AD54" s="82" t="n">
        <v>600</v>
      </c>
      <c r="AE54" s="82" t="n">
        <v>621</v>
      </c>
      <c r="AF54" s="178" t="n">
        <f aca="false">B54+E54+H54+K54+N54+Q54+T54+W54+Z54+AC54</f>
        <v>13280138</v>
      </c>
    </row>
    <row r="55" customFormat="false" ht="15" hidden="false" customHeight="false" outlineLevel="0" collapsed="false">
      <c r="A55" s="177" t="s">
        <v>110</v>
      </c>
      <c r="B55" s="82" t="n">
        <v>461513</v>
      </c>
      <c r="C55" s="82" t="n">
        <v>2400</v>
      </c>
      <c r="D55" s="177" t="n">
        <v>192</v>
      </c>
      <c r="E55" s="82" t="n">
        <v>425384</v>
      </c>
      <c r="F55" s="82" t="n">
        <v>4000</v>
      </c>
      <c r="G55" s="82" t="n">
        <v>106</v>
      </c>
      <c r="H55" s="82" t="n">
        <v>60625</v>
      </c>
      <c r="I55" s="82" t="n">
        <v>900</v>
      </c>
      <c r="J55" s="82" t="n">
        <v>67</v>
      </c>
      <c r="K55" s="82" t="n">
        <v>159947</v>
      </c>
      <c r="L55" s="82" t="n">
        <v>1700</v>
      </c>
      <c r="M55" s="82" t="n">
        <v>94</v>
      </c>
      <c r="N55" s="82" t="n">
        <v>186764</v>
      </c>
      <c r="O55" s="82" t="n">
        <v>1067</v>
      </c>
      <c r="P55" s="82" t="n">
        <v>175</v>
      </c>
      <c r="Q55" s="82" t="n">
        <v>179693</v>
      </c>
      <c r="R55" s="82" t="n">
        <v>1800</v>
      </c>
      <c r="S55" s="82" t="n">
        <v>100</v>
      </c>
      <c r="T55" s="82" t="n">
        <v>195491</v>
      </c>
      <c r="U55" s="82" t="n">
        <v>10000</v>
      </c>
      <c r="V55" s="82" t="n">
        <v>20</v>
      </c>
      <c r="W55" s="82" t="n">
        <v>62807</v>
      </c>
      <c r="X55" s="82" t="n">
        <v>420</v>
      </c>
      <c r="Y55" s="82" t="n">
        <v>150</v>
      </c>
      <c r="Z55" s="82" t="n">
        <v>360107</v>
      </c>
      <c r="AA55" s="82" t="n">
        <v>1800</v>
      </c>
      <c r="AB55" s="82" t="n">
        <v>200</v>
      </c>
      <c r="AC55" s="82" t="n">
        <v>49603</v>
      </c>
      <c r="AD55" s="82" t="n">
        <v>72</v>
      </c>
      <c r="AE55" s="82" t="n">
        <v>689</v>
      </c>
      <c r="AF55" s="178" t="n">
        <f aca="false">B55+E55+H55+K55+N55+Q55+T55+W55+Z55+AC55</f>
        <v>2141934</v>
      </c>
    </row>
    <row r="56" customFormat="false" ht="15" hidden="false" customHeight="false" outlineLevel="0" collapsed="false">
      <c r="A56" s="177" t="s">
        <v>111</v>
      </c>
      <c r="B56" s="82" t="n">
        <v>473014</v>
      </c>
      <c r="C56" s="82" t="n">
        <v>1724</v>
      </c>
      <c r="D56" s="177" t="n">
        <v>274</v>
      </c>
      <c r="E56" s="82" t="n">
        <v>481214</v>
      </c>
      <c r="F56" s="82" t="n">
        <v>2752</v>
      </c>
      <c r="G56" s="82" t="n">
        <v>175</v>
      </c>
      <c r="H56" s="82" t="n">
        <v>77106</v>
      </c>
      <c r="I56" s="82" t="n">
        <v>532</v>
      </c>
      <c r="J56" s="82" t="n">
        <v>145</v>
      </c>
      <c r="K56" s="82" t="n">
        <v>241536</v>
      </c>
      <c r="L56" s="82" t="n">
        <v>1646</v>
      </c>
      <c r="M56" s="82" t="n">
        <v>147</v>
      </c>
      <c r="N56" s="82" t="n">
        <v>390174</v>
      </c>
      <c r="O56" s="82" t="n">
        <v>2580</v>
      </c>
      <c r="P56" s="82" t="n">
        <v>151</v>
      </c>
      <c r="Q56" s="82" t="n">
        <v>229459</v>
      </c>
      <c r="R56" s="82" t="n">
        <v>2662</v>
      </c>
      <c r="S56" s="82" t="n">
        <v>86</v>
      </c>
      <c r="T56" s="82" t="n">
        <v>144922</v>
      </c>
      <c r="U56" s="82" t="n">
        <v>20476</v>
      </c>
      <c r="V56" s="82" t="n">
        <v>7</v>
      </c>
      <c r="W56" s="82" t="n">
        <v>804501</v>
      </c>
      <c r="X56" s="82" t="n">
        <v>794</v>
      </c>
      <c r="Y56" s="82" t="n">
        <v>1013</v>
      </c>
      <c r="Z56" s="82" t="n">
        <v>63171</v>
      </c>
      <c r="AA56" s="82" t="n">
        <v>5552</v>
      </c>
      <c r="AB56" s="82" t="n">
        <v>11</v>
      </c>
      <c r="AC56" s="82" t="n">
        <v>298972</v>
      </c>
      <c r="AD56" s="82" t="n">
        <v>160</v>
      </c>
      <c r="AE56" s="82" t="n">
        <v>1869</v>
      </c>
      <c r="AF56" s="178" t="n">
        <f aca="false">B56+E56+H56+K56+N56+Q56+T56+W56+Z56+AC56</f>
        <v>3204069</v>
      </c>
    </row>
    <row r="57" customFormat="false" ht="15" hidden="false" customHeight="false" outlineLevel="0" collapsed="false">
      <c r="A57" s="177" t="s">
        <v>112</v>
      </c>
      <c r="B57" s="82" t="n">
        <v>1426197</v>
      </c>
      <c r="C57" s="82" t="n">
        <v>5286</v>
      </c>
      <c r="D57" s="177" t="n">
        <v>270</v>
      </c>
      <c r="E57" s="82" t="n">
        <v>1211664</v>
      </c>
      <c r="F57" s="82" t="n">
        <v>8706</v>
      </c>
      <c r="G57" s="82" t="n">
        <v>139</v>
      </c>
      <c r="H57" s="82" t="n">
        <v>142022</v>
      </c>
      <c r="I57" s="82" t="n">
        <v>1020</v>
      </c>
      <c r="J57" s="82" t="n">
        <v>139</v>
      </c>
      <c r="K57" s="82" t="n">
        <v>574504</v>
      </c>
      <c r="L57" s="82" t="n">
        <v>6342</v>
      </c>
      <c r="M57" s="82" t="n">
        <v>91</v>
      </c>
      <c r="N57" s="82" t="n">
        <v>1633199</v>
      </c>
      <c r="O57" s="82" t="n">
        <v>11993</v>
      </c>
      <c r="P57" s="82" t="n">
        <v>136</v>
      </c>
      <c r="Q57" s="82" t="n">
        <v>695722</v>
      </c>
      <c r="R57" s="82" t="n">
        <v>8519</v>
      </c>
      <c r="S57" s="82" t="n">
        <v>82</v>
      </c>
      <c r="T57" s="82" t="n">
        <v>923398</v>
      </c>
      <c r="U57" s="82" t="n">
        <v>70458</v>
      </c>
      <c r="V57" s="82" t="n">
        <v>13</v>
      </c>
      <c r="W57" s="82" t="n">
        <v>496869</v>
      </c>
      <c r="X57" s="82" t="n">
        <v>6187</v>
      </c>
      <c r="Y57" s="82" t="n">
        <v>80</v>
      </c>
      <c r="Z57" s="82" t="n">
        <v>736308</v>
      </c>
      <c r="AA57" s="82" t="n">
        <v>5221</v>
      </c>
      <c r="AB57" s="82" t="n">
        <v>141</v>
      </c>
      <c r="AC57" s="82" t="n">
        <v>97006</v>
      </c>
      <c r="AD57" s="82" t="n">
        <v>156</v>
      </c>
      <c r="AE57" s="82" t="n">
        <v>622</v>
      </c>
      <c r="AF57" s="178" t="n">
        <f aca="false">B57+E57+H57+K57+N57+Q57+T57+W57+Z57+AC57</f>
        <v>7936889</v>
      </c>
    </row>
    <row r="58" customFormat="false" ht="15" hidden="false" customHeight="false" outlineLevel="0" collapsed="false">
      <c r="A58" s="177" t="s">
        <v>113</v>
      </c>
      <c r="B58" s="82" t="n">
        <v>1462564</v>
      </c>
      <c r="C58" s="82" t="n">
        <v>6800</v>
      </c>
      <c r="D58" s="177" t="n">
        <v>215</v>
      </c>
      <c r="E58" s="82" t="n">
        <v>973052</v>
      </c>
      <c r="F58" s="82" t="n">
        <v>6300</v>
      </c>
      <c r="G58" s="82" t="n">
        <v>154</v>
      </c>
      <c r="H58" s="82" t="n">
        <v>447841</v>
      </c>
      <c r="I58" s="82" t="n">
        <v>2900</v>
      </c>
      <c r="J58" s="82" t="n">
        <v>154</v>
      </c>
      <c r="K58" s="82" t="n">
        <v>1189286</v>
      </c>
      <c r="L58" s="82" t="n">
        <v>7400</v>
      </c>
      <c r="M58" s="82" t="n">
        <v>161</v>
      </c>
      <c r="N58" s="82" t="n">
        <v>1307724</v>
      </c>
      <c r="O58" s="82" t="n">
        <v>8500</v>
      </c>
      <c r="P58" s="82" t="n">
        <v>154</v>
      </c>
      <c r="Q58" s="82" t="n">
        <v>846012</v>
      </c>
      <c r="R58" s="82" t="n">
        <v>10500</v>
      </c>
      <c r="S58" s="82" t="n">
        <v>81</v>
      </c>
      <c r="T58" s="82" t="n">
        <v>1525799</v>
      </c>
      <c r="U58" s="82" t="n">
        <v>103000</v>
      </c>
      <c r="V58" s="82" t="n">
        <v>15</v>
      </c>
      <c r="W58" s="82" t="n">
        <v>253753</v>
      </c>
      <c r="X58" s="82" t="n">
        <v>1830</v>
      </c>
      <c r="Y58" s="82" t="n">
        <v>139</v>
      </c>
      <c r="Z58" s="82" t="n">
        <v>751599</v>
      </c>
      <c r="AA58" s="82" t="n">
        <v>5600</v>
      </c>
      <c r="AB58" s="82" t="n">
        <v>134</v>
      </c>
      <c r="AC58" s="82" t="n">
        <v>38943</v>
      </c>
      <c r="AD58" s="82" t="n">
        <v>165</v>
      </c>
      <c r="AE58" s="82" t="n">
        <v>236</v>
      </c>
      <c r="AF58" s="178" t="n">
        <f aca="false">B58+E58+H58+K58+N58+Q58+T58+W58+Z58+AC58</f>
        <v>8796573</v>
      </c>
    </row>
    <row r="59" customFormat="false" ht="15" hidden="false" customHeight="false" outlineLevel="0" collapsed="false">
      <c r="A59" s="177" t="s">
        <v>114</v>
      </c>
      <c r="B59" s="82" t="n">
        <v>788213</v>
      </c>
      <c r="C59" s="82" t="n">
        <v>2300</v>
      </c>
      <c r="D59" s="177" t="n">
        <v>343</v>
      </c>
      <c r="E59" s="82" t="n">
        <v>529134</v>
      </c>
      <c r="F59" s="82" t="n">
        <v>7500</v>
      </c>
      <c r="G59" s="82" t="n">
        <v>71</v>
      </c>
      <c r="H59" s="82" t="n">
        <v>46075</v>
      </c>
      <c r="I59" s="82" t="n">
        <v>1400</v>
      </c>
      <c r="J59" s="82" t="n">
        <v>33</v>
      </c>
      <c r="K59" s="82" t="n">
        <v>366035</v>
      </c>
      <c r="L59" s="82" t="n">
        <v>3450</v>
      </c>
      <c r="M59" s="82" t="n">
        <v>106</v>
      </c>
      <c r="N59" s="82" t="n">
        <v>649969</v>
      </c>
      <c r="O59" s="82" t="n">
        <v>3100</v>
      </c>
      <c r="P59" s="82" t="n">
        <v>210</v>
      </c>
      <c r="Q59" s="82" t="n">
        <v>275292</v>
      </c>
      <c r="R59" s="82" t="n">
        <v>4400</v>
      </c>
      <c r="S59" s="82" t="n">
        <v>63</v>
      </c>
      <c r="T59" s="82" t="n">
        <v>447376</v>
      </c>
      <c r="U59" s="82" t="n">
        <v>38000</v>
      </c>
      <c r="V59" s="82" t="n">
        <v>12</v>
      </c>
      <c r="W59" s="82" t="n">
        <v>198797</v>
      </c>
      <c r="X59" s="82" t="n">
        <v>1200</v>
      </c>
      <c r="Y59" s="82" t="n">
        <v>166</v>
      </c>
      <c r="Z59" s="82" t="n">
        <v>535980</v>
      </c>
      <c r="AA59" s="82" t="n">
        <v>2200</v>
      </c>
      <c r="AB59" s="82" t="n">
        <v>244</v>
      </c>
      <c r="AC59" s="82" t="n">
        <v>37697</v>
      </c>
      <c r="AD59" s="82" t="n">
        <v>100</v>
      </c>
      <c r="AE59" s="82" t="n">
        <v>377</v>
      </c>
      <c r="AF59" s="178" t="n">
        <f aca="false">B59+E59+H59+K59+N59+Q59+T59+W59+Z59+AC59</f>
        <v>3874568</v>
      </c>
    </row>
    <row r="60" customFormat="false" ht="15" hidden="false" customHeight="false" outlineLevel="0" collapsed="false">
      <c r="A60" s="177" t="s">
        <v>115</v>
      </c>
      <c r="B60" s="82" t="n">
        <v>1917810</v>
      </c>
      <c r="C60" s="82" t="n">
        <v>4350</v>
      </c>
      <c r="D60" s="177" t="n">
        <v>441</v>
      </c>
      <c r="E60" s="82" t="n">
        <v>834007</v>
      </c>
      <c r="F60" s="82" t="n">
        <v>9000</v>
      </c>
      <c r="G60" s="82" t="n">
        <v>93</v>
      </c>
      <c r="H60" s="82" t="n">
        <v>496548</v>
      </c>
      <c r="I60" s="82" t="n">
        <v>2200</v>
      </c>
      <c r="J60" s="82" t="n">
        <v>226</v>
      </c>
      <c r="K60" s="82" t="n">
        <v>535311</v>
      </c>
      <c r="L60" s="82" t="n">
        <v>6150</v>
      </c>
      <c r="M60" s="82" t="n">
        <v>87</v>
      </c>
      <c r="N60" s="82" t="n">
        <v>1164219</v>
      </c>
      <c r="O60" s="82" t="n">
        <v>10000</v>
      </c>
      <c r="P60" s="82" t="n">
        <v>116</v>
      </c>
      <c r="Q60" s="82" t="n">
        <v>615531</v>
      </c>
      <c r="R60" s="82" t="n">
        <v>7650</v>
      </c>
      <c r="S60" s="82" t="n">
        <v>80</v>
      </c>
      <c r="T60" s="82" t="n">
        <v>1039134</v>
      </c>
      <c r="U60" s="82" t="n">
        <v>58000</v>
      </c>
      <c r="V60" s="82" t="n">
        <v>18</v>
      </c>
      <c r="W60" s="82" t="n">
        <v>432447</v>
      </c>
      <c r="X60" s="82" t="n">
        <v>2400</v>
      </c>
      <c r="Y60" s="82" t="n">
        <v>180</v>
      </c>
      <c r="Z60" s="82" t="n">
        <v>906404</v>
      </c>
      <c r="AA60" s="82" t="n">
        <v>4500</v>
      </c>
      <c r="AB60" s="82" t="n">
        <v>201</v>
      </c>
      <c r="AC60" s="82" t="n">
        <v>165516</v>
      </c>
      <c r="AD60" s="82" t="n">
        <v>500</v>
      </c>
      <c r="AE60" s="82" t="n">
        <v>331</v>
      </c>
      <c r="AF60" s="178" t="n">
        <f aca="false">B60+E60+H60+K60+N60+Q60+T60+W60+Z60+AC60</f>
        <v>8106927</v>
      </c>
    </row>
    <row r="61" customFormat="false" ht="15" hidden="false" customHeight="false" outlineLevel="0" collapsed="false">
      <c r="A61" s="177" t="s">
        <v>116</v>
      </c>
      <c r="B61" s="82" t="n">
        <v>359464</v>
      </c>
      <c r="C61" s="82" t="n">
        <v>1250</v>
      </c>
      <c r="D61" s="177" t="n">
        <v>288</v>
      </c>
      <c r="E61" s="82" t="n">
        <v>260249</v>
      </c>
      <c r="F61" s="82" t="n">
        <v>1100</v>
      </c>
      <c r="G61" s="82" t="n">
        <v>237</v>
      </c>
      <c r="H61" s="82" t="n">
        <v>49007</v>
      </c>
      <c r="I61" s="82" t="n">
        <v>275</v>
      </c>
      <c r="J61" s="82" t="n">
        <v>178</v>
      </c>
      <c r="K61" s="82" t="n">
        <v>108186</v>
      </c>
      <c r="L61" s="82" t="n">
        <v>1300</v>
      </c>
      <c r="M61" s="82" t="n">
        <v>83</v>
      </c>
      <c r="N61" s="82" t="n">
        <v>294989</v>
      </c>
      <c r="O61" s="82" t="n">
        <v>1300</v>
      </c>
      <c r="P61" s="82" t="n">
        <v>227</v>
      </c>
      <c r="Q61" s="82" t="n">
        <v>87280</v>
      </c>
      <c r="R61" s="82" t="n">
        <v>800</v>
      </c>
      <c r="S61" s="82" t="n">
        <v>109</v>
      </c>
      <c r="T61" s="82" t="n">
        <v>132227</v>
      </c>
      <c r="U61" s="82" t="n">
        <v>18000</v>
      </c>
      <c r="V61" s="82" t="n">
        <v>7</v>
      </c>
      <c r="W61" s="82" t="n">
        <v>55344</v>
      </c>
      <c r="X61" s="82" t="n">
        <v>700</v>
      </c>
      <c r="Y61" s="82" t="n">
        <v>79</v>
      </c>
      <c r="Z61" s="82" t="n">
        <v>107030</v>
      </c>
      <c r="AA61" s="82" t="n">
        <v>900</v>
      </c>
      <c r="AB61" s="82" t="n">
        <v>119</v>
      </c>
      <c r="AC61" s="82" t="n">
        <v>40097</v>
      </c>
      <c r="AD61" s="82" t="n">
        <v>40</v>
      </c>
      <c r="AE61" s="82" t="n">
        <v>1002</v>
      </c>
      <c r="AF61" s="178" t="n">
        <f aca="false">B61+E61+H61+K61+N61+Q61+T61+W61+Z61+AC61</f>
        <v>1493873</v>
      </c>
    </row>
    <row r="62" customFormat="false" ht="15" hidden="false" customHeight="false" outlineLevel="0" collapsed="false">
      <c r="A62" s="177" t="s">
        <v>117</v>
      </c>
      <c r="B62" s="82" t="n">
        <v>263453</v>
      </c>
      <c r="C62" s="82" t="n">
        <v>688</v>
      </c>
      <c r="D62" s="177" t="n">
        <v>383</v>
      </c>
      <c r="E62" s="82" t="n">
        <v>188750</v>
      </c>
      <c r="F62" s="82" t="n">
        <v>969</v>
      </c>
      <c r="G62" s="82" t="n">
        <v>195</v>
      </c>
      <c r="H62" s="82" t="n">
        <v>21183</v>
      </c>
      <c r="I62" s="82" t="n">
        <v>323</v>
      </c>
      <c r="J62" s="82" t="n">
        <v>66</v>
      </c>
      <c r="K62" s="82" t="n">
        <v>88280</v>
      </c>
      <c r="L62" s="82" t="n">
        <v>817</v>
      </c>
      <c r="M62" s="82" t="n">
        <v>108</v>
      </c>
      <c r="N62" s="82" t="n">
        <v>134647</v>
      </c>
      <c r="O62" s="82" t="n">
        <v>390</v>
      </c>
      <c r="P62" s="82" t="n">
        <v>345</v>
      </c>
      <c r="Q62" s="82" t="n">
        <v>129807</v>
      </c>
      <c r="R62" s="82" t="n">
        <v>764</v>
      </c>
      <c r="S62" s="82" t="n">
        <v>170</v>
      </c>
      <c r="T62" s="82" t="n">
        <v>107898</v>
      </c>
      <c r="U62" s="82" t="n">
        <v>4441</v>
      </c>
      <c r="V62" s="82" t="n">
        <v>24</v>
      </c>
      <c r="W62" s="82" t="n">
        <v>69442</v>
      </c>
      <c r="X62" s="82" t="n">
        <v>244</v>
      </c>
      <c r="Y62" s="82" t="n">
        <v>285</v>
      </c>
      <c r="Z62" s="82" t="n">
        <v>154619</v>
      </c>
      <c r="AA62" s="82" t="n">
        <v>953</v>
      </c>
      <c r="AB62" s="82" t="n">
        <v>162</v>
      </c>
      <c r="AC62" s="82" t="n">
        <v>2354</v>
      </c>
      <c r="AD62" s="82" t="n">
        <v>21</v>
      </c>
      <c r="AE62" s="82" t="n">
        <v>112</v>
      </c>
      <c r="AF62" s="178" t="n">
        <f aca="false">B62+E62+H62+K62+N62+Q62+T62+W62+Z62+AC62</f>
        <v>1160433</v>
      </c>
    </row>
    <row r="63" customFormat="false" ht="15" hidden="false" customHeight="false" outlineLevel="0" collapsed="false">
      <c r="A63" s="177" t="s">
        <v>118</v>
      </c>
      <c r="B63" s="82" t="n">
        <v>189521</v>
      </c>
      <c r="C63" s="82" t="n">
        <v>371</v>
      </c>
      <c r="D63" s="177" t="n">
        <v>511</v>
      </c>
      <c r="E63" s="82" t="n">
        <v>90987</v>
      </c>
      <c r="F63" s="82" t="n">
        <v>772</v>
      </c>
      <c r="G63" s="82" t="n">
        <v>118</v>
      </c>
      <c r="H63" s="82" t="n">
        <v>12565</v>
      </c>
      <c r="I63" s="82" t="n">
        <v>119</v>
      </c>
      <c r="J63" s="82" t="n">
        <v>106</v>
      </c>
      <c r="K63" s="82" t="n">
        <v>33326</v>
      </c>
      <c r="L63" s="82" t="n">
        <v>385</v>
      </c>
      <c r="M63" s="82" t="n">
        <v>87</v>
      </c>
      <c r="N63" s="82" t="n">
        <v>96428</v>
      </c>
      <c r="O63" s="82" t="n">
        <v>165</v>
      </c>
      <c r="P63" s="82" t="n">
        <v>584</v>
      </c>
      <c r="Q63" s="82" t="n">
        <v>42477</v>
      </c>
      <c r="R63" s="82" t="n">
        <v>290</v>
      </c>
      <c r="S63" s="82" t="n">
        <v>146</v>
      </c>
      <c r="T63" s="82" t="n">
        <v>40732</v>
      </c>
      <c r="U63" s="82" t="n">
        <v>3850</v>
      </c>
      <c r="V63" s="82" t="n">
        <v>11</v>
      </c>
      <c r="W63" s="82" t="n">
        <v>25126</v>
      </c>
      <c r="X63" s="82" t="n">
        <v>63</v>
      </c>
      <c r="Y63" s="82" t="n">
        <v>399</v>
      </c>
      <c r="Z63" s="82" t="n">
        <v>11011</v>
      </c>
      <c r="AA63" s="82" t="n">
        <v>390</v>
      </c>
      <c r="AB63" s="82" t="n">
        <v>28</v>
      </c>
      <c r="AC63" s="82" t="n">
        <v>10280</v>
      </c>
      <c r="AD63" s="82" t="n">
        <v>15</v>
      </c>
      <c r="AE63" s="82" t="n">
        <v>685</v>
      </c>
      <c r="AF63" s="178" t="n">
        <f aca="false">B63+E63+H63+K63+N63+Q63+T63+W63+Z63+AC63</f>
        <v>552453</v>
      </c>
    </row>
    <row r="64" customFormat="false" ht="15" hidden="false" customHeight="false" outlineLevel="0" collapsed="false">
      <c r="A64" s="177" t="s">
        <v>119</v>
      </c>
      <c r="B64" s="82" t="n">
        <v>71999</v>
      </c>
      <c r="C64" s="82" t="n">
        <v>325</v>
      </c>
      <c r="D64" s="177" t="n">
        <v>222</v>
      </c>
      <c r="E64" s="82" t="n">
        <v>60806</v>
      </c>
      <c r="F64" s="82" t="n">
        <v>275</v>
      </c>
      <c r="G64" s="82" t="n">
        <v>221</v>
      </c>
      <c r="H64" s="82" t="n">
        <v>32719</v>
      </c>
      <c r="I64" s="82" t="n">
        <v>60</v>
      </c>
      <c r="J64" s="82" t="n">
        <v>545</v>
      </c>
      <c r="K64" s="82" t="n">
        <v>17761</v>
      </c>
      <c r="L64" s="82" t="n">
        <v>145</v>
      </c>
      <c r="M64" s="82" t="n">
        <v>122</v>
      </c>
      <c r="N64" s="82" t="n">
        <v>67486</v>
      </c>
      <c r="O64" s="82" t="n">
        <v>200</v>
      </c>
      <c r="P64" s="82" t="n">
        <v>337</v>
      </c>
      <c r="Q64" s="82" t="n">
        <v>77407</v>
      </c>
      <c r="R64" s="82" t="n">
        <v>250</v>
      </c>
      <c r="S64" s="82" t="n">
        <v>310</v>
      </c>
      <c r="T64" s="82" t="n">
        <v>21708</v>
      </c>
      <c r="U64" s="82" t="n">
        <v>1700</v>
      </c>
      <c r="V64" s="82" t="n">
        <v>13</v>
      </c>
      <c r="W64" s="82" t="n">
        <v>6731</v>
      </c>
      <c r="X64" s="82" t="n">
        <v>85</v>
      </c>
      <c r="Y64" s="82" t="n">
        <v>79</v>
      </c>
      <c r="Z64" s="82" t="n">
        <v>38825</v>
      </c>
      <c r="AA64" s="82" t="n">
        <v>325</v>
      </c>
      <c r="AB64" s="82" t="n">
        <v>119</v>
      </c>
      <c r="AC64" s="82" t="n">
        <v>26770</v>
      </c>
      <c r="AD64" s="82" t="n">
        <v>7</v>
      </c>
      <c r="AE64" s="82" t="n">
        <v>3824</v>
      </c>
      <c r="AF64" s="178" t="n">
        <f aca="false">B64+E64+H64+K64+N64+Q64+T64+W64+Z64+AC64</f>
        <v>422212</v>
      </c>
    </row>
    <row r="65" customFormat="false" ht="15" hidden="false" customHeight="false" outlineLevel="0" collapsed="false">
      <c r="A65" s="177" t="s">
        <v>120</v>
      </c>
      <c r="B65" s="82" t="n">
        <v>2483753</v>
      </c>
      <c r="C65" s="82" t="n">
        <v>10874</v>
      </c>
      <c r="D65" s="177" t="n">
        <v>228</v>
      </c>
      <c r="E65" s="82" t="n">
        <v>1634668</v>
      </c>
      <c r="F65" s="82" t="n">
        <v>24610</v>
      </c>
      <c r="G65" s="82" t="n">
        <v>66</v>
      </c>
      <c r="H65" s="82" t="n">
        <v>764766</v>
      </c>
      <c r="I65" s="82" t="n">
        <v>3946</v>
      </c>
      <c r="J65" s="82" t="n">
        <v>194</v>
      </c>
      <c r="K65" s="82" t="n">
        <v>1116617</v>
      </c>
      <c r="L65" s="82" t="n">
        <v>18662</v>
      </c>
      <c r="M65" s="82" t="n">
        <v>60</v>
      </c>
      <c r="N65" s="82" t="n">
        <v>1497554</v>
      </c>
      <c r="O65" s="82" t="n">
        <v>12174</v>
      </c>
      <c r="P65" s="82" t="n">
        <v>123</v>
      </c>
      <c r="Q65" s="82" t="n">
        <v>1264902</v>
      </c>
      <c r="R65" s="82" t="n">
        <v>11438</v>
      </c>
      <c r="S65" s="82" t="n">
        <v>111</v>
      </c>
      <c r="T65" s="82" t="n">
        <v>1364754</v>
      </c>
      <c r="U65" s="82" t="n">
        <v>101142</v>
      </c>
      <c r="V65" s="82" t="n">
        <v>13</v>
      </c>
      <c r="W65" s="82" t="n">
        <v>553542</v>
      </c>
      <c r="X65" s="82" t="n">
        <v>3550</v>
      </c>
      <c r="Y65" s="82" t="n">
        <v>156</v>
      </c>
      <c r="Z65" s="82" t="n">
        <v>1076052</v>
      </c>
      <c r="AA65" s="82" t="n">
        <v>8352</v>
      </c>
      <c r="AB65" s="82" t="n">
        <v>129</v>
      </c>
      <c r="AC65" s="82" t="n">
        <v>215703</v>
      </c>
      <c r="AD65" s="82" t="n">
        <v>358</v>
      </c>
      <c r="AE65" s="82" t="n">
        <v>603</v>
      </c>
      <c r="AF65" s="178" t="n">
        <f aca="false">B65+E65+H65+K65+N65+Q65+T65+W65+Z65+AC65</f>
        <v>11972311</v>
      </c>
    </row>
    <row r="66" customFormat="false" ht="15" hidden="false" customHeight="false" outlineLevel="0" collapsed="false">
      <c r="A66" s="177" t="s">
        <v>121</v>
      </c>
      <c r="B66" s="82" t="n">
        <v>98693</v>
      </c>
      <c r="C66" s="82" t="n">
        <v>350</v>
      </c>
      <c r="D66" s="177" t="n">
        <v>282</v>
      </c>
      <c r="E66" s="82" t="n">
        <v>97056</v>
      </c>
      <c r="F66" s="82" t="n">
        <v>475</v>
      </c>
      <c r="G66" s="82" t="n">
        <v>204</v>
      </c>
      <c r="H66" s="82" t="n">
        <v>17891</v>
      </c>
      <c r="I66" s="82" t="n">
        <v>120</v>
      </c>
      <c r="J66" s="82" t="n">
        <v>149</v>
      </c>
      <c r="K66" s="82" t="n">
        <v>33216</v>
      </c>
      <c r="L66" s="82" t="n">
        <v>400</v>
      </c>
      <c r="M66" s="82" t="n">
        <v>83</v>
      </c>
      <c r="N66" s="82" t="n">
        <v>125725</v>
      </c>
      <c r="O66" s="82" t="n">
        <v>470</v>
      </c>
      <c r="P66" s="82" t="n">
        <v>268</v>
      </c>
      <c r="Q66" s="82" t="n">
        <v>103407</v>
      </c>
      <c r="R66" s="82" t="n">
        <v>530</v>
      </c>
      <c r="S66" s="82" t="n">
        <v>195</v>
      </c>
      <c r="T66" s="82" t="n">
        <v>16107</v>
      </c>
      <c r="U66" s="82" t="n">
        <v>5600</v>
      </c>
      <c r="V66" s="82" t="n">
        <v>3</v>
      </c>
      <c r="W66" s="82" t="n">
        <v>98400</v>
      </c>
      <c r="X66" s="82" t="n">
        <v>152</v>
      </c>
      <c r="Y66" s="82" t="n">
        <v>647</v>
      </c>
      <c r="Z66" s="82" t="n">
        <v>19292</v>
      </c>
      <c r="AA66" s="82" t="n">
        <v>450</v>
      </c>
      <c r="AB66" s="82" t="n">
        <v>43</v>
      </c>
      <c r="AC66" s="82" t="n">
        <v>64696</v>
      </c>
      <c r="AD66" s="82" t="n">
        <v>40</v>
      </c>
      <c r="AE66" s="82" t="n">
        <v>1617</v>
      </c>
      <c r="AF66" s="178" t="n">
        <f aca="false">B66+E66+H66+K66+N66+Q66+T66+W66+Z66+AC66</f>
        <v>674483</v>
      </c>
    </row>
    <row r="67" customFormat="false" ht="15" hidden="false" customHeight="false" outlineLevel="0" collapsed="false">
      <c r="A67" s="177" t="s">
        <v>122</v>
      </c>
      <c r="B67" s="82" t="n">
        <v>218729</v>
      </c>
      <c r="C67" s="82" t="n">
        <v>1027</v>
      </c>
      <c r="D67" s="177" t="n">
        <v>213</v>
      </c>
      <c r="E67" s="82" t="n">
        <v>321712</v>
      </c>
      <c r="F67" s="82" t="n">
        <v>3619</v>
      </c>
      <c r="G67" s="82" t="n">
        <v>89</v>
      </c>
      <c r="H67" s="82" t="n">
        <v>64324</v>
      </c>
      <c r="I67" s="82" t="n">
        <v>421</v>
      </c>
      <c r="J67" s="82" t="n">
        <v>153</v>
      </c>
      <c r="K67" s="82" t="n">
        <v>83812</v>
      </c>
      <c r="L67" s="82" t="n">
        <v>1293</v>
      </c>
      <c r="M67" s="82" t="n">
        <v>65</v>
      </c>
      <c r="N67" s="82" t="n">
        <v>467049</v>
      </c>
      <c r="O67" s="82" t="n">
        <v>2569</v>
      </c>
      <c r="P67" s="82" t="n">
        <v>182</v>
      </c>
      <c r="Q67" s="82" t="n">
        <v>93743</v>
      </c>
      <c r="R67" s="82" t="n">
        <v>1191</v>
      </c>
      <c r="S67" s="82" t="n">
        <v>79</v>
      </c>
      <c r="T67" s="82" t="n">
        <v>147233</v>
      </c>
      <c r="U67" s="82" t="n">
        <v>13250</v>
      </c>
      <c r="V67" s="82" t="n">
        <v>11</v>
      </c>
      <c r="W67" s="82" t="n">
        <v>67338</v>
      </c>
      <c r="X67" s="82" t="n">
        <v>404</v>
      </c>
      <c r="Y67" s="82" t="n">
        <v>167</v>
      </c>
      <c r="Z67" s="82" t="n">
        <v>109499</v>
      </c>
      <c r="AA67" s="82" t="n">
        <v>1075</v>
      </c>
      <c r="AB67" s="82" t="n">
        <v>102</v>
      </c>
      <c r="AC67" s="82" t="n">
        <v>67115</v>
      </c>
      <c r="AD67" s="82" t="n">
        <v>121</v>
      </c>
      <c r="AE67" s="82" t="n">
        <v>555</v>
      </c>
      <c r="AF67" s="178" t="n">
        <f aca="false">B67+E67+H67+K67+N67+Q67+T67+W67+Z67+AC67</f>
        <v>1640554</v>
      </c>
    </row>
    <row r="68" customFormat="false" ht="15.75" hidden="false" customHeight="false" outlineLevel="0" collapsed="false">
      <c r="A68" s="179" t="s">
        <v>123</v>
      </c>
      <c r="B68" s="180" t="n">
        <v>123778</v>
      </c>
      <c r="C68" s="180" t="n">
        <v>400</v>
      </c>
      <c r="D68" s="179" t="n">
        <v>309</v>
      </c>
      <c r="E68" s="180" t="n">
        <v>54689</v>
      </c>
      <c r="F68" s="180" t="n">
        <v>800</v>
      </c>
      <c r="G68" s="180" t="n">
        <v>68</v>
      </c>
      <c r="H68" s="180" t="n">
        <v>25150</v>
      </c>
      <c r="I68" s="180" t="n">
        <v>155</v>
      </c>
      <c r="J68" s="180" t="n">
        <v>162</v>
      </c>
      <c r="K68" s="180" t="n">
        <v>54245</v>
      </c>
      <c r="L68" s="180" t="n">
        <v>507</v>
      </c>
      <c r="M68" s="180" t="n">
        <v>107</v>
      </c>
      <c r="N68" s="180" t="n">
        <v>73971</v>
      </c>
      <c r="O68" s="180" t="n">
        <v>550</v>
      </c>
      <c r="P68" s="180" t="n">
        <v>134</v>
      </c>
      <c r="Q68" s="180" t="n">
        <v>78902</v>
      </c>
      <c r="R68" s="180" t="n">
        <v>510</v>
      </c>
      <c r="S68" s="180" t="n">
        <v>155</v>
      </c>
      <c r="T68" s="180" t="n">
        <v>123285</v>
      </c>
      <c r="U68" s="180" t="n">
        <v>6700</v>
      </c>
      <c r="V68" s="180" t="n">
        <v>18</v>
      </c>
      <c r="W68" s="180" t="n">
        <v>19726</v>
      </c>
      <c r="X68" s="180" t="n">
        <v>167</v>
      </c>
      <c r="Y68" s="180" t="n">
        <v>118</v>
      </c>
      <c r="Z68" s="180" t="n">
        <v>39451</v>
      </c>
      <c r="AA68" s="180" t="n">
        <v>200</v>
      </c>
      <c r="AB68" s="180" t="n">
        <v>197</v>
      </c>
      <c r="AC68" s="180" t="n">
        <v>24683</v>
      </c>
      <c r="AD68" s="180" t="n">
        <v>55</v>
      </c>
      <c r="AE68" s="180" t="n">
        <v>449</v>
      </c>
      <c r="AF68" s="181" t="n">
        <f aca="false">B68+E68+H68+K68+N68+Q68+T68+W68+Z68+AC68</f>
        <v>617880</v>
      </c>
    </row>
    <row r="69" customFormat="false" ht="15.75" hidden="false" customHeight="false" outlineLevel="0" collapsed="false">
      <c r="A69" s="182" t="s">
        <v>24</v>
      </c>
      <c r="B69" s="183" t="n">
        <f aca="false">SUM(B2:B68)</f>
        <v>84969421</v>
      </c>
      <c r="C69" s="183" t="n">
        <f aca="false">SUM(C2:C68)</f>
        <v>331022</v>
      </c>
      <c r="D69" s="184"/>
      <c r="E69" s="183" t="n">
        <f aca="false">SUM(E2:E68)</f>
        <v>58703988</v>
      </c>
      <c r="F69" s="183" t="n">
        <f aca="false">SUM(F2:F68)</f>
        <v>531491</v>
      </c>
      <c r="G69" s="183"/>
      <c r="H69" s="185" t="n">
        <f aca="false">SUM(H2:H68)</f>
        <v>15337492</v>
      </c>
      <c r="I69" s="185" t="n">
        <f aca="false">SUM(I2:I68)</f>
        <v>121175</v>
      </c>
      <c r="J69" s="184"/>
      <c r="K69" s="185" t="n">
        <f aca="false">SUM(K2:K68)</f>
        <v>43194928</v>
      </c>
      <c r="L69" s="185" t="n">
        <f aca="false">SUM(L2:L68)</f>
        <v>522559</v>
      </c>
      <c r="M69" s="184"/>
      <c r="N69" s="185" t="n">
        <f aca="false">SUM(N2:N68)</f>
        <v>67825161</v>
      </c>
      <c r="O69" s="185" t="n">
        <f aca="false">SUM(O2:O68)</f>
        <v>527660</v>
      </c>
      <c r="P69" s="184"/>
      <c r="Q69" s="185" t="n">
        <f aca="false">SUM(Q2:Q68)</f>
        <v>46979735</v>
      </c>
      <c r="R69" s="185" t="n">
        <f aca="false">SUM(R2:R68)</f>
        <v>542047</v>
      </c>
      <c r="S69" s="184"/>
      <c r="T69" s="185" t="n">
        <f aca="false">SUM(T2:T68)</f>
        <v>58171468</v>
      </c>
      <c r="U69" s="185" t="n">
        <f aca="false">SUM(U2:U68)</f>
        <v>4278560</v>
      </c>
      <c r="V69" s="184"/>
      <c r="W69" s="185" t="n">
        <f aca="false">SUM(W2:W68)</f>
        <v>22013045</v>
      </c>
      <c r="X69" s="185" t="n">
        <f aca="false">SUM(X2:X68)</f>
        <v>123795</v>
      </c>
      <c r="Y69" s="184"/>
      <c r="Z69" s="185" t="n">
        <f aca="false">SUM(Z2:Z68)</f>
        <v>41379902</v>
      </c>
      <c r="AA69" s="185" t="n">
        <f aca="false">SUM(AA2:AA68)</f>
        <v>287842</v>
      </c>
      <c r="AB69" s="184"/>
      <c r="AC69" s="185" t="n">
        <f aca="false">SUM(AC2:AC68)</f>
        <v>12805172</v>
      </c>
      <c r="AD69" s="185" t="n">
        <f aca="false">SUM(AD2:AD68)</f>
        <v>15617</v>
      </c>
      <c r="AE69" s="184"/>
      <c r="AF69" s="186" t="n">
        <f aca="false">SUM(AF2:AF68)</f>
        <v>451380312</v>
      </c>
    </row>
    <row r="70" customFormat="false" ht="15" hidden="false" customHeight="false" outlineLevel="0" collapsed="false">
      <c r="N70" s="71"/>
      <c r="AF70" s="187"/>
    </row>
    <row r="71" customFormat="false" ht="15" hidden="false" customHeight="false" outlineLevel="0" collapsed="false">
      <c r="N7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13:02Z</dcterms:created>
  <dc:creator>TechAdmin</dc:creator>
  <dc:description/>
  <dc:language>en-US</dc:language>
  <cp:lastModifiedBy>Diana Spivey</cp:lastModifiedBy>
  <cp:lastPrinted>2010-10-18T17:49:22Z</cp:lastPrinted>
  <dcterms:modified xsi:type="dcterms:W3CDTF">2010-10-18T17:54:39Z</dcterms:modified>
  <cp:revision>0</cp:revision>
  <dc:subject/>
  <dc:title/>
</cp:coreProperties>
</file>