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3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">
  <si>
    <t xml:space="preserve">CLERK OF THE COURT</t>
  </si>
  <si>
    <t xml:space="preserve">BREVARD COUNTY, FLORIDA</t>
  </si>
  <si>
    <t xml:space="preserve">JANUARY 2019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19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anuar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4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21</v>
      </c>
      <c r="G14" s="15"/>
      <c r="H14" s="20" t="n">
        <v>0</v>
      </c>
      <c r="I14" s="15"/>
      <c r="J14" s="20" t="n">
        <v>2</v>
      </c>
      <c r="K14" s="15"/>
      <c r="L14" s="20" t="n">
        <v>0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2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6</v>
      </c>
      <c r="G15" s="15"/>
      <c r="H15" s="20" t="n">
        <v>31</v>
      </c>
      <c r="I15" s="15"/>
      <c r="J15" s="20" t="n">
        <v>18</v>
      </c>
      <c r="K15" s="15"/>
      <c r="L15" s="20" t="n">
        <v>0</v>
      </c>
      <c r="M15" s="15"/>
      <c r="N15" s="20" t="n">
        <v>0</v>
      </c>
      <c r="O15" s="20" t="n">
        <v>325</v>
      </c>
      <c r="P15" s="20"/>
      <c r="Q15" s="20"/>
      <c r="R15" s="20" t="n">
        <v>0</v>
      </c>
      <c r="S15" s="15"/>
      <c r="T15" s="21" t="n">
        <f aca="false">SUM(D15:S15)</f>
        <v>414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8</v>
      </c>
      <c r="E16" s="15"/>
      <c r="F16" s="20" t="n">
        <v>40</v>
      </c>
      <c r="G16" s="15"/>
      <c r="H16" s="20" t="n">
        <v>19</v>
      </c>
      <c r="I16" s="15"/>
      <c r="J16" s="20" t="n">
        <v>3</v>
      </c>
      <c r="K16" s="15"/>
      <c r="L16" s="20" t="n">
        <v>16</v>
      </c>
      <c r="M16" s="15"/>
      <c r="N16" s="20" t="n">
        <v>5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788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3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1</v>
      </c>
      <c r="O17" s="20" t="n">
        <v>55</v>
      </c>
      <c r="P17" s="20"/>
      <c r="Q17" s="20"/>
      <c r="R17" s="20" t="n">
        <v>0</v>
      </c>
      <c r="S17" s="15"/>
      <c r="T17" s="21" t="n">
        <f aca="false">SUM(D17:S17)</f>
        <v>10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5</v>
      </c>
      <c r="E19" s="15"/>
      <c r="F19" s="20" t="n">
        <v>98</v>
      </c>
      <c r="G19" s="15"/>
      <c r="H19" s="20" t="n">
        <v>25</v>
      </c>
      <c r="I19" s="15"/>
      <c r="J19" s="20" t="n">
        <v>8</v>
      </c>
      <c r="K19" s="15"/>
      <c r="L19" s="20" t="n">
        <v>4</v>
      </c>
      <c r="M19" s="15"/>
      <c r="N19" s="20" t="n">
        <v>0</v>
      </c>
      <c r="O19" s="20" t="n">
        <v>134</v>
      </c>
      <c r="P19" s="20"/>
      <c r="Q19" s="20"/>
      <c r="R19" s="20" t="n">
        <v>0</v>
      </c>
      <c r="S19" s="15"/>
      <c r="T19" s="21" t="n">
        <f aca="false">SUM(D19:S19)</f>
        <v>28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82</v>
      </c>
      <c r="E20" s="15"/>
      <c r="F20" s="20" t="n">
        <v>8</v>
      </c>
      <c r="G20" s="15"/>
      <c r="H20" s="20" t="n">
        <v>53</v>
      </c>
      <c r="I20" s="15"/>
      <c r="J20" s="20" t="n">
        <v>1</v>
      </c>
      <c r="K20" s="15"/>
      <c r="L20" s="20" t="n">
        <v>14</v>
      </c>
      <c r="M20" s="15"/>
      <c r="N20" s="20" t="n">
        <v>3</v>
      </c>
      <c r="O20" s="20" t="n">
        <v>163</v>
      </c>
      <c r="P20" s="20"/>
      <c r="Q20" s="20"/>
      <c r="R20" s="20" t="n">
        <v>0</v>
      </c>
      <c r="S20" s="15"/>
      <c r="T20" s="21" t="n">
        <f aca="false">SUM(D20:S20)</f>
        <v>524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9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36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68</v>
      </c>
      <c r="E22" s="15"/>
      <c r="F22" s="20" t="n">
        <v>110</v>
      </c>
      <c r="G22" s="15"/>
      <c r="H22" s="20" t="n">
        <v>123</v>
      </c>
      <c r="I22" s="15"/>
      <c r="J22" s="20" t="n">
        <v>10</v>
      </c>
      <c r="K22" s="15"/>
      <c r="L22" s="20" t="n">
        <v>11</v>
      </c>
      <c r="M22" s="15"/>
      <c r="N22" s="20" t="n">
        <v>0</v>
      </c>
      <c r="O22" s="20" t="n">
        <v>140</v>
      </c>
      <c r="P22" s="20"/>
      <c r="Q22" s="20"/>
      <c r="R22" s="20" t="n">
        <v>0</v>
      </c>
      <c r="S22" s="15"/>
      <c r="T22" s="21" t="n">
        <f aca="false">SUM(D22:S22)</f>
        <v>56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0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8</v>
      </c>
      <c r="P23" s="20"/>
      <c r="Q23" s="20"/>
      <c r="R23" s="20" t="n">
        <v>0</v>
      </c>
      <c r="S23" s="15"/>
      <c r="T23" s="21" t="n">
        <f aca="false">SUM(D23:S23)</f>
        <v>9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7</v>
      </c>
      <c r="E24" s="15"/>
      <c r="F24" s="20" t="n">
        <v>3</v>
      </c>
      <c r="G24" s="15"/>
      <c r="H24" s="20" t="n">
        <v>7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25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3</v>
      </c>
      <c r="E25" s="15"/>
      <c r="F25" s="20" t="n">
        <v>12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9</v>
      </c>
      <c r="P25" s="20"/>
      <c r="Q25" s="20"/>
      <c r="R25" s="20" t="n">
        <v>0</v>
      </c>
      <c r="S25" s="15"/>
      <c r="T25" s="21" t="n">
        <f aca="false">SUM(D25:S25)</f>
        <v>110</v>
      </c>
      <c r="U25" s="22" t="n">
        <f aca="false">SUM(D25:T25)</f>
        <v>22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203</v>
      </c>
      <c r="E26" s="15"/>
      <c r="F26" s="20" t="n">
        <v>7</v>
      </c>
      <c r="G26" s="15"/>
      <c r="H26" s="20" t="n">
        <v>0</v>
      </c>
      <c r="I26" s="15"/>
      <c r="J26" s="20" t="n">
        <v>1</v>
      </c>
      <c r="K26" s="15"/>
      <c r="L26" s="20" t="n">
        <v>0</v>
      </c>
      <c r="M26" s="15"/>
      <c r="N26" s="20" t="n">
        <v>2</v>
      </c>
      <c r="O26" s="20" t="n">
        <v>461</v>
      </c>
      <c r="P26" s="20"/>
      <c r="Q26" s="20"/>
      <c r="R26" s="20" t="n">
        <v>0</v>
      </c>
      <c r="S26" s="15"/>
      <c r="T26" s="21" t="n">
        <f aca="false">SUM(D26:S26)</f>
        <v>67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7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2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9</v>
      </c>
      <c r="G28" s="15"/>
      <c r="H28" s="20" t="n">
        <v>19</v>
      </c>
      <c r="I28" s="15"/>
      <c r="J28" s="20" t="n">
        <v>1</v>
      </c>
      <c r="K28" s="15"/>
      <c r="L28" s="20" t="n">
        <v>3</v>
      </c>
      <c r="M28" s="15"/>
      <c r="N28" s="20" t="n">
        <v>0</v>
      </c>
      <c r="O28" s="20" t="n">
        <v>609</v>
      </c>
      <c r="P28" s="20"/>
      <c r="Q28" s="20"/>
      <c r="R28" s="20" t="n">
        <v>0</v>
      </c>
      <c r="S28" s="15"/>
      <c r="T28" s="21" t="n">
        <f aca="false">SUM(D28:S28)</f>
        <v>65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15</v>
      </c>
      <c r="E29" s="15"/>
      <c r="F29" s="20" t="n">
        <v>68</v>
      </c>
      <c r="G29" s="15"/>
      <c r="H29" s="20" t="n">
        <v>462</v>
      </c>
      <c r="I29" s="15"/>
      <c r="J29" s="20" t="n">
        <v>41</v>
      </c>
      <c r="K29" s="15"/>
      <c r="L29" s="20" t="n">
        <v>140</v>
      </c>
      <c r="M29" s="15"/>
      <c r="N29" s="20" t="n">
        <v>21</v>
      </c>
      <c r="O29" s="20" t="n">
        <v>60</v>
      </c>
      <c r="P29" s="20"/>
      <c r="Q29" s="20"/>
      <c r="R29" s="20" t="n">
        <v>0</v>
      </c>
      <c r="S29" s="15"/>
      <c r="T29" s="21" t="n">
        <f aca="false">SUM(D29:S29)</f>
        <v>3307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19 TOTAL</v>
      </c>
      <c r="B31" s="24"/>
      <c r="C31" s="24"/>
      <c r="D31" s="21" t="n">
        <f aca="false">SUM(D13:D29)</f>
        <v>3570</v>
      </c>
      <c r="E31" s="18"/>
      <c r="F31" s="21" t="n">
        <f aca="false">SUM(F13:F29)</f>
        <v>420</v>
      </c>
      <c r="G31" s="18"/>
      <c r="H31" s="21" t="n">
        <f aca="false">SUM(H13:H29)</f>
        <v>755</v>
      </c>
      <c r="I31" s="18"/>
      <c r="J31" s="21" t="n">
        <f aca="false">SUM(J13:J29)</f>
        <v>87</v>
      </c>
      <c r="K31" s="18"/>
      <c r="L31" s="21" t="n">
        <f aca="false">SUM(L13:L29)</f>
        <v>188</v>
      </c>
      <c r="M31" s="18"/>
      <c r="N31" s="21" t="n">
        <f aca="false">SUM(N13:N29)</f>
        <v>41</v>
      </c>
      <c r="O31" s="21" t="n">
        <f aca="false">SUM(O13:O29)</f>
        <v>3186</v>
      </c>
      <c r="P31" s="21"/>
      <c r="Q31" s="21"/>
      <c r="R31" s="21" t="n">
        <f aca="false">SUM(R13:R29)</f>
        <v>0</v>
      </c>
      <c r="S31" s="18"/>
      <c r="T31" s="21" t="n">
        <f aca="false">SUM(D31:R31)</f>
        <v>824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Octo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19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29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Nov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19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Dec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19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29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"&amp;MID(A10,9,4)&amp;" Summary"</f>
        <v>Number of Cases Filed by Location January - December 2019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13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6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19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39</v>
      </c>
      <c r="E14" s="15"/>
      <c r="F14" s="20" t="n">
        <f aca="false">SUM('JAN CASES BY LOC':'DEC CASES BY LOC'!F14:F14)</f>
        <v>71</v>
      </c>
      <c r="G14" s="20"/>
      <c r="H14" s="20" t="n">
        <f aca="false">SUM('JAN CASES BY LOC':'DEC CASES BY LOC'!H14:H14)</f>
        <v>3</v>
      </c>
      <c r="I14" s="20"/>
      <c r="J14" s="20" t="n">
        <f aca="false">SUM('JAN CASES BY LOC':'DEC CASES BY LOC'!J14:J14)</f>
        <v>2</v>
      </c>
      <c r="K14" s="20"/>
      <c r="L14" s="20" t="n">
        <f aca="false">SUM('JAN CASES BY LOC':'DEC CASES BY LOC'!L14:L14)</f>
        <v>0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1509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1624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79</v>
      </c>
      <c r="E15" s="15"/>
      <c r="F15" s="20" t="n">
        <f aca="false">SUM('JAN CASES BY LOC':'DEC CASES BY LOC'!F15:F15)</f>
        <v>67</v>
      </c>
      <c r="G15" s="20"/>
      <c r="H15" s="20" t="n">
        <f aca="false">SUM('JAN CASES BY LOC':'DEC CASES BY LOC'!H15:H15)</f>
        <v>102</v>
      </c>
      <c r="I15" s="20"/>
      <c r="J15" s="20" t="n">
        <f aca="false">SUM('JAN CASES BY LOC':'DEC CASES BY LOC'!J15:J15)</f>
        <v>64</v>
      </c>
      <c r="K15" s="20"/>
      <c r="L15" s="20" t="n">
        <f aca="false">SUM('JAN CASES BY LOC':'DEC CASES BY LOC'!L15:L15)</f>
        <v>13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1178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1503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203</v>
      </c>
      <c r="E16" s="15"/>
      <c r="F16" s="20" t="n">
        <f aca="false">SUM('JAN CASES BY LOC':'DEC CASES BY LOC'!F16:F16)</f>
        <v>144</v>
      </c>
      <c r="G16" s="20"/>
      <c r="H16" s="20" t="n">
        <f aca="false">SUM('JAN CASES BY LOC':'DEC CASES BY LOC'!H16:H16)</f>
        <v>81</v>
      </c>
      <c r="I16" s="20"/>
      <c r="J16" s="20" t="n">
        <f aca="false">SUM('JAN CASES BY LOC':'DEC CASES BY LOC'!J16:J16)</f>
        <v>19</v>
      </c>
      <c r="K16" s="20"/>
      <c r="L16" s="20" t="n">
        <f aca="false">SUM('JAN CASES BY LOC':'DEC CASES BY LOC'!L16:L16)</f>
        <v>44</v>
      </c>
      <c r="M16" s="20"/>
      <c r="N16" s="20" t="n">
        <f aca="false">SUM('JAN CASES BY LOC':'DEC CASES BY LOC'!N16:N16)</f>
        <v>41</v>
      </c>
      <c r="O16" s="20" t="n">
        <f aca="false">SUM('JAN CASES BY LOC':'DEC CASES BY LOC'!O16:O16)</f>
        <v>2595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3127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162</v>
      </c>
      <c r="E17" s="15"/>
      <c r="F17" s="20" t="n">
        <f aca="false">SUM('JAN CASES BY LOC':'DEC CASES BY LOC'!F17:F17)</f>
        <v>12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1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1</v>
      </c>
      <c r="O17" s="20" t="n">
        <f aca="false">SUM('JAN CASES BY LOC':'DEC CASES BY LOC'!O17:O17)</f>
        <v>287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463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1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11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12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75</v>
      </c>
      <c r="E19" s="15"/>
      <c r="F19" s="20" t="n">
        <f aca="false">SUM('JAN CASES BY LOC':'DEC CASES BY LOC'!F19:F19)</f>
        <v>327</v>
      </c>
      <c r="G19" s="20"/>
      <c r="H19" s="20" t="n">
        <f aca="false">SUM('JAN CASES BY LOC':'DEC CASES BY LOC'!H19:H19)</f>
        <v>92</v>
      </c>
      <c r="I19" s="20"/>
      <c r="J19" s="20" t="n">
        <f aca="false">SUM('JAN CASES BY LOC':'DEC CASES BY LOC'!J19:J19)</f>
        <v>29</v>
      </c>
      <c r="K19" s="20"/>
      <c r="L19" s="20" t="n">
        <f aca="false">SUM('JAN CASES BY LOC':'DEC CASES BY LOC'!L19:L19)</f>
        <v>17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509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1049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197</v>
      </c>
      <c r="E20" s="15"/>
      <c r="F20" s="20" t="n">
        <f aca="false">SUM('JAN CASES BY LOC':'DEC CASES BY LOC'!F20:F20)</f>
        <v>102</v>
      </c>
      <c r="G20" s="20"/>
      <c r="H20" s="20" t="n">
        <f aca="false">SUM('JAN CASES BY LOC':'DEC CASES BY LOC'!H20:H20)</f>
        <v>130</v>
      </c>
      <c r="I20" s="20"/>
      <c r="J20" s="20" t="n">
        <f aca="false">SUM('JAN CASES BY LOC':'DEC CASES BY LOC'!J20:J20)</f>
        <v>1</v>
      </c>
      <c r="K20" s="20"/>
      <c r="L20" s="20" t="n">
        <f aca="false">SUM('JAN CASES BY LOC':'DEC CASES BY LOC'!L20:L20)</f>
        <v>45</v>
      </c>
      <c r="M20" s="20"/>
      <c r="N20" s="20" t="n">
        <f aca="false">SUM('JAN CASES BY LOC':'DEC CASES BY LOC'!N20:N20)</f>
        <v>4</v>
      </c>
      <c r="O20" s="20" t="n">
        <f aca="false">SUM('JAN CASES BY LOC':'DEC CASES BY LOC'!O20:O20)</f>
        <v>719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2198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0</v>
      </c>
      <c r="E21" s="15"/>
      <c r="F21" s="20" t="n">
        <f aca="false">SUM('JAN CASES BY LOC':'DEC CASES BY LOC'!F21:F21)</f>
        <v>105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17</v>
      </c>
      <c r="O21" s="20" t="n">
        <f aca="false">SUM('JAN CASES BY LOC':'DEC CASES BY LOC'!O21:O21)</f>
        <v>11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33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631</v>
      </c>
      <c r="E22" s="15"/>
      <c r="F22" s="20" t="n">
        <f aca="false">SUM('JAN CASES BY LOC':'DEC CASES BY LOC'!F22:F22)</f>
        <v>410</v>
      </c>
      <c r="G22" s="20"/>
      <c r="H22" s="20" t="n">
        <f aca="false">SUM('JAN CASES BY LOC':'DEC CASES BY LOC'!H22:H22)</f>
        <v>511</v>
      </c>
      <c r="I22" s="20"/>
      <c r="J22" s="20" t="n">
        <f aca="false">SUM('JAN CASES BY LOC':'DEC CASES BY LOC'!J22:J22)</f>
        <v>44</v>
      </c>
      <c r="K22" s="20"/>
      <c r="L22" s="20" t="n">
        <f aca="false">SUM('JAN CASES BY LOC':'DEC CASES BY LOC'!L22:L22)</f>
        <v>33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625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2254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0</v>
      </c>
      <c r="E23" s="15"/>
      <c r="F23" s="20" t="n">
        <f aca="false">SUM('JAN CASES BY LOC':'DEC CASES BY LOC'!F23:F23)</f>
        <v>9</v>
      </c>
      <c r="G23" s="20"/>
      <c r="H23" s="20" t="n">
        <f aca="false">SUM('JAN CASES BY LOC':'DEC CASES BY LOC'!H23:H23)</f>
        <v>2</v>
      </c>
      <c r="I23" s="20"/>
      <c r="J23" s="20" t="n">
        <f aca="false">SUM('JAN CASES BY LOC':'DEC CASES BY LOC'!J23:J23)</f>
        <v>4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380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395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1150</v>
      </c>
      <c r="E24" s="15"/>
      <c r="F24" s="20" t="n">
        <f aca="false">SUM('JAN CASES BY LOC':'DEC CASES BY LOC'!F24:F24)</f>
        <v>35</v>
      </c>
      <c r="G24" s="20"/>
      <c r="H24" s="20" t="n">
        <f aca="false">SUM('JAN CASES BY LOC':'DEC CASES BY LOC'!H24:H24)</f>
        <v>26</v>
      </c>
      <c r="I24" s="20"/>
      <c r="J24" s="20" t="n">
        <f aca="false">SUM('JAN CASES BY LOC':'DEC CASES BY LOC'!J24:J24)</f>
        <v>5</v>
      </c>
      <c r="K24" s="20"/>
      <c r="L24" s="20" t="n">
        <f aca="false">SUM('JAN CASES BY LOC':'DEC CASES BY LOC'!L24:L24)</f>
        <v>3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0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219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38</v>
      </c>
      <c r="E25" s="15"/>
      <c r="F25" s="20" t="n">
        <f aca="false">SUM('JAN CASES BY LOC':'DEC CASES BY LOC'!F25:F25)</f>
        <v>53</v>
      </c>
      <c r="G25" s="20"/>
      <c r="H25" s="20" t="n">
        <f aca="false">SUM('JAN CASES BY LOC':'DEC CASES BY LOC'!H25:H25)</f>
        <v>61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268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420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670</v>
      </c>
      <c r="E26" s="15"/>
      <c r="F26" s="20" t="n">
        <f aca="false">SUM('JAN CASES BY LOC':'DEC CASES BY LOC'!F26:F26)</f>
        <v>30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1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5</v>
      </c>
      <c r="O26" s="20" t="n">
        <f aca="false">SUM('JAN CASES BY LOC':'DEC CASES BY LOC'!O26:O26)</f>
        <v>1703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2409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3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1</v>
      </c>
      <c r="O27" s="20" t="n">
        <f aca="false">SUM('JAN CASES BY LOC':'DEC CASES BY LOC'!O27:O27)</f>
        <v>36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69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29</v>
      </c>
      <c r="E28" s="15"/>
      <c r="F28" s="20" t="n">
        <f aca="false">SUM('JAN CASES BY LOC':'DEC CASES BY LOC'!F28:F28)</f>
        <v>30</v>
      </c>
      <c r="G28" s="20"/>
      <c r="H28" s="20" t="n">
        <f aca="false">SUM('JAN CASES BY LOC':'DEC CASES BY LOC'!H28:H28)</f>
        <v>72</v>
      </c>
      <c r="I28" s="20"/>
      <c r="J28" s="20" t="n">
        <f aca="false">SUM('JAN CASES BY LOC':'DEC CASES BY LOC'!J28:J28)</f>
        <v>14</v>
      </c>
      <c r="K28" s="20"/>
      <c r="L28" s="20" t="n">
        <f aca="false">SUM('JAN CASES BY LOC':'DEC CASES BY LOC'!L28:L28)</f>
        <v>8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2011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2164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10143</v>
      </c>
      <c r="E29" s="15"/>
      <c r="F29" s="20" t="n">
        <f aca="false">SUM('JAN CASES BY LOC':'DEC CASES BY LOC'!F29:F29)</f>
        <v>584</v>
      </c>
      <c r="G29" s="20"/>
      <c r="H29" s="20" t="n">
        <f aca="false">SUM('JAN CASES BY LOC':'DEC CASES BY LOC'!H29:H29)</f>
        <v>1100</v>
      </c>
      <c r="I29" s="20"/>
      <c r="J29" s="20" t="n">
        <f aca="false">SUM('JAN CASES BY LOC':'DEC CASES BY LOC'!J29:J29)</f>
        <v>128</v>
      </c>
      <c r="K29" s="20"/>
      <c r="L29" s="20" t="n">
        <f aca="false">SUM('JAN CASES BY LOC':'DEC CASES BY LOC'!L29:L29)</f>
        <v>377</v>
      </c>
      <c r="M29" s="20"/>
      <c r="N29" s="20" t="n">
        <f aca="false">SUM('JAN CASES BY LOC':'DEC CASES BY LOC'!N29:N29)</f>
        <v>21</v>
      </c>
      <c r="O29" s="20" t="n">
        <f aca="false">SUM('JAN CASES BY LOC':'DEC CASES BY LOC'!O29:O29)</f>
        <v>262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12615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19 TOTALS</v>
      </c>
      <c r="B31" s="31"/>
      <c r="C31" s="31"/>
      <c r="D31" s="21" t="n">
        <f aca="false">SUM(D13:D30)</f>
        <v>14462</v>
      </c>
      <c r="E31" s="21"/>
      <c r="F31" s="21" t="n">
        <f aca="false">SUM(F13:F30)</f>
        <v>1979</v>
      </c>
      <c r="G31" s="21"/>
      <c r="H31" s="21" t="n">
        <f aca="false">SUM(H13:H30)</f>
        <v>2180</v>
      </c>
      <c r="I31" s="21"/>
      <c r="J31" s="21" t="n">
        <f aca="false">SUM(J13:J30)</f>
        <v>312</v>
      </c>
      <c r="K31" s="21"/>
      <c r="L31" s="21" t="n">
        <f aca="false">SUM(L13:L30)</f>
        <v>540</v>
      </c>
      <c r="M31" s="21"/>
      <c r="N31" s="21" t="n">
        <f aca="false">SUM(N13:N30)</f>
        <v>90</v>
      </c>
      <c r="O31" s="21" t="n">
        <f aca="false">SUM(O13:O30)</f>
        <v>12110</v>
      </c>
      <c r="P31" s="21"/>
      <c r="Q31" s="21"/>
      <c r="R31" s="21" t="n">
        <f aca="false">SUM(R13:R30)</f>
        <v>0</v>
      </c>
      <c r="S31" s="21"/>
      <c r="T31" s="21" t="n">
        <f aca="false">SUM(D31:R31)</f>
        <v>31673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Februar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3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R13)</f>
        <v>5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13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53</v>
      </c>
      <c r="P14" s="20"/>
      <c r="Q14" s="20"/>
      <c r="R14" s="20" t="n">
        <v>0</v>
      </c>
      <c r="S14" s="15"/>
      <c r="T14" s="21" t="n">
        <f aca="false">SUM(D14:R14)</f>
        <v>37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7</v>
      </c>
      <c r="G15" s="15"/>
      <c r="H15" s="20" t="n">
        <v>19</v>
      </c>
      <c r="I15" s="15"/>
      <c r="J15" s="20" t="n">
        <v>18</v>
      </c>
      <c r="K15" s="15"/>
      <c r="L15" s="20" t="n">
        <v>6</v>
      </c>
      <c r="M15" s="15"/>
      <c r="N15" s="20" t="n">
        <v>0</v>
      </c>
      <c r="O15" s="20" t="n">
        <v>290</v>
      </c>
      <c r="P15" s="20"/>
      <c r="Q15" s="20"/>
      <c r="R15" s="20" t="n">
        <v>0</v>
      </c>
      <c r="S15" s="15"/>
      <c r="T15" s="21" t="n">
        <f aca="false">SUM(D15:R15)</f>
        <v>364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0</v>
      </c>
      <c r="E16" s="15"/>
      <c r="F16" s="20" t="n">
        <v>33</v>
      </c>
      <c r="G16" s="15"/>
      <c r="H16" s="20" t="n">
        <v>13</v>
      </c>
      <c r="I16" s="15"/>
      <c r="J16" s="20" t="n">
        <v>9</v>
      </c>
      <c r="K16" s="15"/>
      <c r="L16" s="20" t="n">
        <v>12</v>
      </c>
      <c r="M16" s="15"/>
      <c r="N16" s="20" t="n">
        <v>3</v>
      </c>
      <c r="O16" s="20" t="n">
        <v>611</v>
      </c>
      <c r="P16" s="20"/>
      <c r="Q16" s="20"/>
      <c r="R16" s="20" t="n">
        <v>0</v>
      </c>
      <c r="S16" s="15"/>
      <c r="T16" s="21" t="n">
        <f aca="false">SUM(D16:R16)</f>
        <v>72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0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5</v>
      </c>
      <c r="P17" s="20"/>
      <c r="Q17" s="20"/>
      <c r="R17" s="20" t="n">
        <v>0</v>
      </c>
      <c r="S17" s="15"/>
      <c r="T17" s="21" t="n">
        <f aca="false">SUM(D17:R17)</f>
        <v>11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R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0</v>
      </c>
      <c r="E19" s="15"/>
      <c r="F19" s="20" t="n">
        <v>63</v>
      </c>
      <c r="G19" s="15"/>
      <c r="H19" s="20" t="n">
        <v>14</v>
      </c>
      <c r="I19" s="15"/>
      <c r="J19" s="20" t="n">
        <v>7</v>
      </c>
      <c r="K19" s="15"/>
      <c r="L19" s="20" t="n">
        <v>7</v>
      </c>
      <c r="M19" s="15"/>
      <c r="N19" s="20" t="n">
        <v>0</v>
      </c>
      <c r="O19" s="20" t="n">
        <v>138</v>
      </c>
      <c r="P19" s="20"/>
      <c r="Q19" s="20"/>
      <c r="R19" s="20" t="n">
        <v>0</v>
      </c>
      <c r="S19" s="15"/>
      <c r="T19" s="21" t="n">
        <f aca="false">SUM(D19:R19)</f>
        <v>23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94</v>
      </c>
      <c r="E20" s="15"/>
      <c r="F20" s="20" t="n">
        <v>14</v>
      </c>
      <c r="G20" s="15"/>
      <c r="H20" s="20" t="n">
        <v>37</v>
      </c>
      <c r="I20" s="15"/>
      <c r="J20" s="20" t="n">
        <v>0</v>
      </c>
      <c r="K20" s="15"/>
      <c r="L20" s="20" t="n">
        <v>22</v>
      </c>
      <c r="M20" s="15"/>
      <c r="N20" s="20" t="n">
        <v>0</v>
      </c>
      <c r="O20" s="20" t="n">
        <v>208</v>
      </c>
      <c r="P20" s="20"/>
      <c r="Q20" s="20"/>
      <c r="R20" s="20" t="n">
        <v>0</v>
      </c>
      <c r="S20" s="15"/>
      <c r="T20" s="21" t="n">
        <f aca="false">SUM(D20:R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4</v>
      </c>
      <c r="P21" s="20"/>
      <c r="Q21" s="20"/>
      <c r="R21" s="20" t="n">
        <v>0</v>
      </c>
      <c r="S21" s="15"/>
      <c r="T21" s="21" t="n">
        <f aca="false">SUM(D21:R21)</f>
        <v>2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46</v>
      </c>
      <c r="E22" s="15"/>
      <c r="F22" s="20" t="n">
        <v>90</v>
      </c>
      <c r="G22" s="15"/>
      <c r="H22" s="20" t="n">
        <v>134</v>
      </c>
      <c r="I22" s="15"/>
      <c r="J22" s="20" t="n">
        <v>8</v>
      </c>
      <c r="K22" s="15"/>
      <c r="L22" s="20" t="n">
        <v>7</v>
      </c>
      <c r="M22" s="15"/>
      <c r="N22" s="20" t="n">
        <v>0</v>
      </c>
      <c r="O22" s="20" t="n">
        <v>138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1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65</v>
      </c>
      <c r="P23" s="20"/>
      <c r="Q23" s="20"/>
      <c r="R23" s="20" t="n">
        <v>0</v>
      </c>
      <c r="S23" s="15"/>
      <c r="T23" s="21" t="n">
        <f aca="false">SUM(D23:R23)</f>
        <v>6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5</v>
      </c>
      <c r="E24" s="15"/>
      <c r="F24" s="20" t="n">
        <v>22</v>
      </c>
      <c r="G24" s="15"/>
      <c r="H24" s="20" t="n">
        <v>5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R24)</f>
        <v>27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1</v>
      </c>
      <c r="E25" s="15"/>
      <c r="F25" s="20" t="n">
        <v>9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R25)</f>
        <v>93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3</v>
      </c>
      <c r="E26" s="15"/>
      <c r="F26" s="20" t="n">
        <v>15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90</v>
      </c>
      <c r="P26" s="20"/>
      <c r="Q26" s="20"/>
      <c r="R26" s="20" t="n">
        <v>0</v>
      </c>
      <c r="S26" s="15"/>
      <c r="T26" s="21" t="n">
        <f aca="false">SUM(D26:R26)</f>
        <v>55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7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R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5</v>
      </c>
      <c r="G28" s="15"/>
      <c r="H28" s="20" t="n">
        <v>15</v>
      </c>
      <c r="I28" s="15"/>
      <c r="J28" s="20" t="n">
        <v>2</v>
      </c>
      <c r="K28" s="15"/>
      <c r="L28" s="20" t="n">
        <v>0</v>
      </c>
      <c r="M28" s="15"/>
      <c r="N28" s="20" t="n">
        <v>0</v>
      </c>
      <c r="O28" s="20" t="n">
        <v>463</v>
      </c>
      <c r="P28" s="20"/>
      <c r="Q28" s="20"/>
      <c r="R28" s="20" t="n">
        <v>0</v>
      </c>
      <c r="S28" s="15"/>
      <c r="T28" s="21" t="n">
        <f aca="false">SUM(D28:R28)</f>
        <v>49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68</v>
      </c>
      <c r="E29" s="15"/>
      <c r="F29" s="20" t="n">
        <v>113</v>
      </c>
      <c r="G29" s="15"/>
      <c r="H29" s="20" t="n">
        <v>259</v>
      </c>
      <c r="I29" s="15"/>
      <c r="J29" s="20" t="n">
        <v>37</v>
      </c>
      <c r="K29" s="15"/>
      <c r="L29" s="20" t="n">
        <v>131</v>
      </c>
      <c r="M29" s="15"/>
      <c r="N29" s="20" t="n">
        <v>0</v>
      </c>
      <c r="O29" s="20" t="n">
        <v>57</v>
      </c>
      <c r="P29" s="20"/>
      <c r="Q29" s="20"/>
      <c r="R29" s="20" t="n">
        <v>0</v>
      </c>
      <c r="S29" s="15"/>
      <c r="T29" s="21" t="n">
        <f aca="false">SUM(D29:R29)</f>
        <v>286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19 TOTAL</v>
      </c>
      <c r="B31" s="24"/>
      <c r="C31" s="24"/>
      <c r="D31" s="21" t="n">
        <f aca="false">SUM(D13:D29)</f>
        <v>3241</v>
      </c>
      <c r="E31" s="18"/>
      <c r="F31" s="21" t="n">
        <f aca="false">SUM(F13:F29)</f>
        <v>421</v>
      </c>
      <c r="G31" s="18"/>
      <c r="H31" s="21" t="n">
        <f aca="false">SUM(H13:H29)</f>
        <v>514</v>
      </c>
      <c r="I31" s="18"/>
      <c r="J31" s="21" t="n">
        <f aca="false">SUM(J13:J29)</f>
        <v>83</v>
      </c>
      <c r="K31" s="18"/>
      <c r="L31" s="21" t="n">
        <f aca="false">SUM(L13:L30)</f>
        <v>185</v>
      </c>
      <c r="M31" s="18"/>
      <c r="N31" s="21" t="n">
        <f aca="false">SUM(N13:N30)</f>
        <v>3</v>
      </c>
      <c r="O31" s="21" t="n">
        <f aca="false">SUM(O13:O30)</f>
        <v>2870</v>
      </c>
      <c r="P31" s="21"/>
      <c r="Q31" s="21"/>
      <c r="R31" s="21" t="n">
        <f aca="false">SUM(R13:R29)</f>
        <v>0</v>
      </c>
      <c r="S31" s="18"/>
      <c r="T31" s="21" t="n">
        <f aca="false">SUM(T13:T29)</f>
        <v>731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0" activeCellId="0" sqref="W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rch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4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6</v>
      </c>
      <c r="E14" s="15"/>
      <c r="F14" s="20" t="n">
        <v>16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98</v>
      </c>
      <c r="P14" s="20"/>
      <c r="Q14" s="20"/>
      <c r="R14" s="20" t="n">
        <v>0</v>
      </c>
      <c r="S14" s="15"/>
      <c r="T14" s="21" t="n">
        <f aca="false">SUM(D14:S14)</f>
        <v>42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9</v>
      </c>
      <c r="G15" s="15"/>
      <c r="H15" s="20" t="n">
        <v>27</v>
      </c>
      <c r="I15" s="15"/>
      <c r="J15" s="20" t="n">
        <v>11</v>
      </c>
      <c r="K15" s="15"/>
      <c r="L15" s="20" t="n">
        <v>4</v>
      </c>
      <c r="M15" s="15"/>
      <c r="N15" s="20" t="n">
        <v>0</v>
      </c>
      <c r="O15" s="20" t="n">
        <v>293</v>
      </c>
      <c r="P15" s="20"/>
      <c r="Q15" s="20"/>
      <c r="R15" s="20" t="n">
        <v>0</v>
      </c>
      <c r="S15" s="15"/>
      <c r="T15" s="21" t="n">
        <f aca="false">SUM(D15:S15)</f>
        <v>37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9</v>
      </c>
      <c r="E16" s="15"/>
      <c r="F16" s="20" t="n">
        <v>20</v>
      </c>
      <c r="G16" s="15"/>
      <c r="H16" s="20" t="n">
        <v>13</v>
      </c>
      <c r="I16" s="15"/>
      <c r="J16" s="20" t="n">
        <v>3</v>
      </c>
      <c r="K16" s="15"/>
      <c r="L16" s="20" t="n">
        <v>7</v>
      </c>
      <c r="M16" s="15"/>
      <c r="N16" s="20" t="n">
        <v>2</v>
      </c>
      <c r="O16" s="20" t="n">
        <v>657</v>
      </c>
      <c r="P16" s="20"/>
      <c r="Q16" s="20"/>
      <c r="R16" s="20" t="n">
        <v>0</v>
      </c>
      <c r="S16" s="15"/>
      <c r="T16" s="21" t="n">
        <f aca="false">SUM(D16:S16)</f>
        <v>74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2</v>
      </c>
      <c r="E17" s="15"/>
      <c r="F17" s="20" t="n">
        <v>3</v>
      </c>
      <c r="G17" s="15"/>
      <c r="H17" s="20" t="n">
        <v>0</v>
      </c>
      <c r="I17" s="15"/>
      <c r="J17" s="20" t="n">
        <v>1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8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5</v>
      </c>
      <c r="E19" s="15"/>
      <c r="F19" s="20" t="n">
        <v>90</v>
      </c>
      <c r="G19" s="15"/>
      <c r="H19" s="20" t="n">
        <v>31</v>
      </c>
      <c r="I19" s="15"/>
      <c r="J19" s="20" t="n">
        <v>6</v>
      </c>
      <c r="K19" s="15"/>
      <c r="L19" s="20" t="n">
        <v>2</v>
      </c>
      <c r="M19" s="15"/>
      <c r="N19" s="20" t="n">
        <v>0</v>
      </c>
      <c r="O19" s="20" t="n">
        <v>116</v>
      </c>
      <c r="P19" s="20"/>
      <c r="Q19" s="20"/>
      <c r="R19" s="20" t="n">
        <v>0</v>
      </c>
      <c r="S19" s="15"/>
      <c r="T19" s="21" t="n">
        <f aca="false">SUM(D19:S19)</f>
        <v>27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337</v>
      </c>
      <c r="E20" s="15"/>
      <c r="F20" s="20" t="n">
        <v>15</v>
      </c>
      <c r="G20" s="15"/>
      <c r="H20" s="20" t="n">
        <v>13</v>
      </c>
      <c r="I20" s="15"/>
      <c r="J20" s="20" t="n">
        <v>0</v>
      </c>
      <c r="K20" s="15"/>
      <c r="L20" s="20" t="n">
        <v>6</v>
      </c>
      <c r="M20" s="15"/>
      <c r="N20" s="20" t="n">
        <v>0</v>
      </c>
      <c r="O20" s="20" t="n">
        <v>191</v>
      </c>
      <c r="P20" s="20"/>
      <c r="Q20" s="20"/>
      <c r="R20" s="20" t="n">
        <v>0</v>
      </c>
      <c r="S20" s="15"/>
      <c r="T20" s="21" t="n">
        <f aca="false">SUM(D20:S20)</f>
        <v>56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2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50</v>
      </c>
      <c r="E22" s="15"/>
      <c r="F22" s="20" t="n">
        <v>101</v>
      </c>
      <c r="G22" s="15"/>
      <c r="H22" s="20" t="n">
        <v>113</v>
      </c>
      <c r="I22" s="15"/>
      <c r="J22" s="20" t="n">
        <v>14</v>
      </c>
      <c r="K22" s="15"/>
      <c r="L22" s="20" t="n">
        <v>7</v>
      </c>
      <c r="M22" s="15"/>
      <c r="N22" s="20" t="n">
        <v>0</v>
      </c>
      <c r="O22" s="20" t="n">
        <v>159</v>
      </c>
      <c r="P22" s="20"/>
      <c r="Q22" s="20"/>
      <c r="R22" s="20" t="n">
        <v>0</v>
      </c>
      <c r="S22" s="15"/>
      <c r="T22" s="21" t="n">
        <f aca="false">SUM(D22:S22)</f>
        <v>54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85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1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30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9</v>
      </c>
      <c r="E25" s="15"/>
      <c r="F25" s="20" t="n">
        <v>14</v>
      </c>
      <c r="G25" s="15"/>
      <c r="H25" s="20" t="n">
        <v>13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0</v>
      </c>
      <c r="P25" s="20"/>
      <c r="Q25" s="20"/>
      <c r="R25" s="20" t="n">
        <v>0</v>
      </c>
      <c r="S25" s="15"/>
      <c r="T25" s="21" t="n">
        <f aca="false">SUM(D25:S25)</f>
        <v>106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8</v>
      </c>
      <c r="E26" s="15"/>
      <c r="F26" s="20" t="n">
        <v>4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29</v>
      </c>
      <c r="P26" s="20"/>
      <c r="Q26" s="20"/>
      <c r="R26" s="20" t="n">
        <v>0</v>
      </c>
      <c r="S26" s="15"/>
      <c r="T26" s="21" t="n">
        <f aca="false">SUM(D26:S26)</f>
        <v>593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11</v>
      </c>
      <c r="G28" s="15"/>
      <c r="H28" s="20" t="n">
        <v>21</v>
      </c>
      <c r="I28" s="15"/>
      <c r="J28" s="20" t="n">
        <v>4</v>
      </c>
      <c r="K28" s="15"/>
      <c r="L28" s="20" t="n">
        <v>3</v>
      </c>
      <c r="M28" s="15"/>
      <c r="N28" s="20" t="n">
        <v>0</v>
      </c>
      <c r="O28" s="20" t="n">
        <v>533</v>
      </c>
      <c r="P28" s="20"/>
      <c r="Q28" s="20"/>
      <c r="R28" s="20" t="n">
        <v>0</v>
      </c>
      <c r="S28" s="15"/>
      <c r="T28" s="21" t="n">
        <f aca="false">SUM(D28:S28)</f>
        <v>578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18</v>
      </c>
      <c r="E29" s="15"/>
      <c r="F29" s="20" t="n">
        <v>156</v>
      </c>
      <c r="G29" s="15"/>
      <c r="H29" s="20" t="n">
        <v>177</v>
      </c>
      <c r="I29" s="15"/>
      <c r="J29" s="20" t="n">
        <v>19</v>
      </c>
      <c r="K29" s="15"/>
      <c r="L29" s="20" t="n">
        <v>17</v>
      </c>
      <c r="M29" s="15"/>
      <c r="N29" s="20" t="n">
        <v>0</v>
      </c>
      <c r="O29" s="20" t="n">
        <v>78</v>
      </c>
      <c r="P29" s="20"/>
      <c r="Q29" s="20"/>
      <c r="R29" s="20" t="n">
        <v>0</v>
      </c>
      <c r="S29" s="15"/>
      <c r="T29" s="21" t="n">
        <f aca="false">SUM(D29:S29)</f>
        <v>326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19 TOTAL</v>
      </c>
      <c r="B31" s="24"/>
      <c r="C31" s="24"/>
      <c r="D31" s="21" t="n">
        <f aca="false">SUM(D13:D30)</f>
        <v>3881</v>
      </c>
      <c r="E31" s="18"/>
      <c r="F31" s="21" t="n">
        <f aca="false">SUM(F13:F30)</f>
        <v>482</v>
      </c>
      <c r="G31" s="18"/>
      <c r="H31" s="21" t="n">
        <f aca="false">SUM(H13:H30)</f>
        <v>418</v>
      </c>
      <c r="I31" s="18"/>
      <c r="J31" s="21" t="n">
        <f aca="false">SUM(J13:J30)</f>
        <v>60</v>
      </c>
      <c r="K31" s="18"/>
      <c r="L31" s="21" t="n">
        <f aca="false">SUM(L13:L30)</f>
        <v>47</v>
      </c>
      <c r="M31" s="18"/>
      <c r="N31" s="21" t="n">
        <f aca="false">SUM(N13:N30)</f>
        <v>6</v>
      </c>
      <c r="O31" s="21" t="n">
        <f aca="false">SUM(O13:O30)</f>
        <v>3113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800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pril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6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21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71</v>
      </c>
      <c r="P14" s="20"/>
      <c r="Q14" s="20"/>
      <c r="R14" s="20" t="n">
        <v>0</v>
      </c>
      <c r="S14" s="15"/>
      <c r="T14" s="21" t="n">
        <f aca="false">SUM(D14:S14)</f>
        <v>403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5</v>
      </c>
      <c r="E15" s="15"/>
      <c r="F15" s="20" t="n">
        <v>15</v>
      </c>
      <c r="G15" s="15"/>
      <c r="H15" s="20" t="n">
        <v>25</v>
      </c>
      <c r="I15" s="15"/>
      <c r="J15" s="20" t="n">
        <v>17</v>
      </c>
      <c r="K15" s="15"/>
      <c r="L15" s="20" t="n">
        <v>3</v>
      </c>
      <c r="M15" s="15"/>
      <c r="N15" s="20" t="n">
        <v>0</v>
      </c>
      <c r="O15" s="20" t="n">
        <v>270</v>
      </c>
      <c r="P15" s="20"/>
      <c r="Q15" s="20"/>
      <c r="R15" s="20" t="n">
        <v>0</v>
      </c>
      <c r="S15" s="15"/>
      <c r="T15" s="21" t="n">
        <f aca="false">SUM(D15:S15)</f>
        <v>35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96</v>
      </c>
      <c r="E16" s="15"/>
      <c r="F16" s="20" t="n">
        <v>51</v>
      </c>
      <c r="G16" s="15"/>
      <c r="H16" s="20" t="n">
        <v>36</v>
      </c>
      <c r="I16" s="15"/>
      <c r="J16" s="20" t="n">
        <v>4</v>
      </c>
      <c r="K16" s="15"/>
      <c r="L16" s="20" t="n">
        <v>9</v>
      </c>
      <c r="M16" s="15"/>
      <c r="N16" s="20" t="n">
        <v>31</v>
      </c>
      <c r="O16" s="20" t="n">
        <v>650</v>
      </c>
      <c r="P16" s="20"/>
      <c r="Q16" s="20"/>
      <c r="R16" s="20" t="n">
        <v>0</v>
      </c>
      <c r="S16" s="15"/>
      <c r="T16" s="21" t="n">
        <f aca="false">SUM(D16:S16)</f>
        <v>87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7</v>
      </c>
      <c r="E17" s="15"/>
      <c r="F17" s="20" t="n">
        <v>7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5</v>
      </c>
      <c r="P17" s="20"/>
      <c r="Q17" s="20"/>
      <c r="R17" s="20" t="n">
        <v>0</v>
      </c>
      <c r="S17" s="15"/>
      <c r="T17" s="21" t="n">
        <f aca="false">SUM(D17:S17)</f>
        <v>15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S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5</v>
      </c>
      <c r="E19" s="15"/>
      <c r="F19" s="20" t="n">
        <v>76</v>
      </c>
      <c r="G19" s="15"/>
      <c r="H19" s="20" t="n">
        <v>22</v>
      </c>
      <c r="I19" s="15"/>
      <c r="J19" s="20" t="n">
        <v>8</v>
      </c>
      <c r="K19" s="15"/>
      <c r="L19" s="20" t="n">
        <v>4</v>
      </c>
      <c r="M19" s="15"/>
      <c r="N19" s="20" t="n">
        <v>0</v>
      </c>
      <c r="O19" s="20" t="n">
        <v>121</v>
      </c>
      <c r="P19" s="20"/>
      <c r="Q19" s="20"/>
      <c r="R19" s="20" t="n">
        <v>0</v>
      </c>
      <c r="S19" s="15"/>
      <c r="T19" s="21" t="n">
        <f aca="false">SUM(D19:S19)</f>
        <v>2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84</v>
      </c>
      <c r="E20" s="15"/>
      <c r="F20" s="20" t="n">
        <v>65</v>
      </c>
      <c r="G20" s="15"/>
      <c r="H20" s="20" t="n">
        <v>27</v>
      </c>
      <c r="I20" s="15"/>
      <c r="J20" s="20" t="n">
        <v>0</v>
      </c>
      <c r="K20" s="15"/>
      <c r="L20" s="20" t="n">
        <v>3</v>
      </c>
      <c r="M20" s="15"/>
      <c r="N20" s="20" t="n">
        <v>1</v>
      </c>
      <c r="O20" s="20" t="n">
        <v>157</v>
      </c>
      <c r="P20" s="20"/>
      <c r="Q20" s="20"/>
      <c r="R20" s="20" t="n">
        <v>0</v>
      </c>
      <c r="S20" s="15"/>
      <c r="T20" s="21" t="n">
        <f aca="false">SUM(D20:S20)</f>
        <v>53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6</v>
      </c>
      <c r="O21" s="20" t="n">
        <v>5</v>
      </c>
      <c r="P21" s="20"/>
      <c r="Q21" s="20"/>
      <c r="R21" s="20" t="n">
        <v>0</v>
      </c>
      <c r="S21" s="15"/>
      <c r="T21" s="21" t="n">
        <f aca="false">SUM(D21:S21)</f>
        <v>3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67</v>
      </c>
      <c r="E22" s="15"/>
      <c r="F22" s="20" t="n">
        <v>109</v>
      </c>
      <c r="G22" s="15"/>
      <c r="H22" s="20" t="n">
        <v>141</v>
      </c>
      <c r="I22" s="15"/>
      <c r="J22" s="20" t="n">
        <v>12</v>
      </c>
      <c r="K22" s="15"/>
      <c r="L22" s="20" t="n">
        <v>8</v>
      </c>
      <c r="M22" s="15"/>
      <c r="N22" s="20" t="n">
        <v>0</v>
      </c>
      <c r="O22" s="20" t="n">
        <v>188</v>
      </c>
      <c r="P22" s="20"/>
      <c r="Q22" s="20"/>
      <c r="R22" s="20" t="n">
        <v>0</v>
      </c>
      <c r="S22" s="15"/>
      <c r="T22" s="21" t="n">
        <f aca="false">SUM(D22:S22)</f>
        <v>625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6</v>
      </c>
      <c r="P23" s="20"/>
      <c r="Q23" s="20"/>
      <c r="R23" s="20" t="n">
        <v>0</v>
      </c>
      <c r="S23" s="15"/>
      <c r="T23" s="21" t="n">
        <f aca="false">SUM(D23:S23)</f>
        <v>12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3</v>
      </c>
      <c r="E24" s="15"/>
      <c r="F24" s="20" t="n">
        <v>5</v>
      </c>
      <c r="G24" s="15"/>
      <c r="H24" s="20" t="n">
        <v>6</v>
      </c>
      <c r="I24" s="15"/>
      <c r="J24" s="20" t="n">
        <v>3</v>
      </c>
      <c r="K24" s="15"/>
      <c r="L24" s="20" t="n">
        <v>2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3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5</v>
      </c>
      <c r="E25" s="15"/>
      <c r="F25" s="20" t="n">
        <v>18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2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6</v>
      </c>
      <c r="E26" s="15"/>
      <c r="F26" s="20" t="n">
        <v>4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3</v>
      </c>
      <c r="P26" s="20"/>
      <c r="Q26" s="20"/>
      <c r="R26" s="20" t="n">
        <v>0</v>
      </c>
      <c r="S26" s="15"/>
      <c r="T26" s="21" t="n">
        <f aca="false">SUM(D26:S26)</f>
        <v>58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2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1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19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3</v>
      </c>
      <c r="E28" s="15"/>
      <c r="F28" s="20" t="n">
        <v>5</v>
      </c>
      <c r="G28" s="15"/>
      <c r="H28" s="20" t="n">
        <v>17</v>
      </c>
      <c r="I28" s="15"/>
      <c r="J28" s="20" t="n">
        <v>7</v>
      </c>
      <c r="K28" s="15"/>
      <c r="L28" s="20" t="n">
        <v>2</v>
      </c>
      <c r="M28" s="15"/>
      <c r="N28" s="20" t="n">
        <v>0</v>
      </c>
      <c r="O28" s="20" t="n">
        <v>406</v>
      </c>
      <c r="P28" s="20"/>
      <c r="Q28" s="20"/>
      <c r="R28" s="20" t="n">
        <v>0</v>
      </c>
      <c r="S28" s="15"/>
      <c r="T28" s="21" t="n">
        <f aca="false">SUM(D28:S28)</f>
        <v>44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42</v>
      </c>
      <c r="E29" s="15"/>
      <c r="F29" s="20" t="n">
        <v>247</v>
      </c>
      <c r="G29" s="15"/>
      <c r="H29" s="20" t="n">
        <v>202</v>
      </c>
      <c r="I29" s="15"/>
      <c r="J29" s="20" t="n">
        <v>31</v>
      </c>
      <c r="K29" s="15"/>
      <c r="L29" s="20" t="n">
        <v>89</v>
      </c>
      <c r="M29" s="15"/>
      <c r="N29" s="20" t="n">
        <v>0</v>
      </c>
      <c r="O29" s="20" t="n">
        <v>67</v>
      </c>
      <c r="P29" s="20"/>
      <c r="Q29" s="20"/>
      <c r="R29" s="20" t="n">
        <v>0</v>
      </c>
      <c r="S29" s="15"/>
      <c r="T29" s="21" t="n">
        <f aca="false">SUM(D29:S29)</f>
        <v>3178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19 TOTAL</v>
      </c>
      <c r="B31" s="24"/>
      <c r="C31" s="24"/>
      <c r="D31" s="21" t="n">
        <f aca="false">SUM(D13:D30)</f>
        <v>3770</v>
      </c>
      <c r="E31" s="18"/>
      <c r="F31" s="21" t="n">
        <f aca="false">SUM(F13:F30)</f>
        <v>656</v>
      </c>
      <c r="G31" s="18"/>
      <c r="H31" s="21" t="n">
        <f aca="false">SUM(H13:H30)</f>
        <v>493</v>
      </c>
      <c r="I31" s="18"/>
      <c r="J31" s="21" t="n">
        <f aca="false">SUM(J13:J30)</f>
        <v>82</v>
      </c>
      <c r="K31" s="18"/>
      <c r="L31" s="21" t="n">
        <f aca="false">SUM(L13:L30)</f>
        <v>120</v>
      </c>
      <c r="M31" s="18"/>
      <c r="N31" s="21" t="n">
        <f aca="false">SUM(N13:N30)</f>
        <v>40</v>
      </c>
      <c r="O31" s="21" t="n">
        <f aca="false">SUM(O13:O30)</f>
        <v>2941</v>
      </c>
      <c r="P31" s="21"/>
      <c r="Q31" s="21"/>
      <c r="R31" s="21" t="n">
        <f aca="false">SUM(R13:R30)</f>
        <v>0</v>
      </c>
      <c r="S31" s="18"/>
      <c r="T31" s="21" t="n">
        <f aca="false">SUM(T13:T30)</f>
        <v>810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19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ne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19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l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19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ugust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19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Sept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19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Kim Reynolds</cp:lastModifiedBy>
  <cp:lastPrinted>2019-03-13T12:05:28Z</cp:lastPrinted>
  <dcterms:modified xsi:type="dcterms:W3CDTF">2019-05-14T13:14:47Z</dcterms:modified>
  <cp:revision>0</cp:revision>
  <dc:subject/>
  <dc:title/>
</cp:coreProperties>
</file>