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8900709"/>
        <c:axId val="7770134"/>
        <c:axId val="0"/>
      </c:bar3DChart>
      <c:catAx>
        <c:axId val="3890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0134"/>
        <c:crossesAt val="0"/>
        <c:auto val="1"/>
        <c:lblAlgn val="ctr"/>
        <c:lblOffset val="100"/>
        <c:noMultiLvlLbl val="0"/>
      </c:catAx>
      <c:valAx>
        <c:axId val="777013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00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f aca="false">Data!AF12</f>
        <v>0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f aca="false">Data!AF13</f>
        <v>0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f aca="false">Data!AF14</f>
        <v>0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f aca="false">Data!AF15</f>
        <v>0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f aca="false">Data!AF16</f>
        <v>0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f aca="false">Data!AF17</f>
        <v>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630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04-19T16:02:13Z</cp:lastPrinted>
  <dcterms:modified xsi:type="dcterms:W3CDTF">2016-05-20T11:45:47Z</dcterms:modified>
  <cp:revision>0</cp:revision>
  <dc:subject/>
  <dc:title/>
</cp:coreProperties>
</file>