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</v>
      </c>
      <c r="L7" s="15" t="n">
        <f aca="false">SUM(I7:K7)</f>
        <v>0.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33</v>
      </c>
      <c r="E8" s="13" t="n">
        <v>0</v>
      </c>
      <c r="F8" s="13" t="n">
        <v>0</v>
      </c>
      <c r="G8" s="13" t="n">
        <v>17401</v>
      </c>
      <c r="H8" s="13" t="n">
        <f aca="false">SUM(E8:G8)</f>
        <v>174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895531948967</v>
      </c>
      <c r="L8" s="15" t="n">
        <f aca="false">SUM(I8:K8)</f>
        <v>0.9288955319489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82</v>
      </c>
      <c r="E9" s="13" t="n">
        <v>0</v>
      </c>
      <c r="F9" s="13" t="n">
        <v>0</v>
      </c>
      <c r="G9" s="13" t="n">
        <v>7072</v>
      </c>
      <c r="H9" s="13" t="n">
        <f aca="false">SUM(E9:G9)</f>
        <v>70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2735426008969</v>
      </c>
      <c r="L9" s="15" t="n">
        <f aca="false">SUM(I9:K9)</f>
        <v>0.9327354260089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06</v>
      </c>
      <c r="E10" s="13" t="n">
        <v>0</v>
      </c>
      <c r="F10" s="13" t="n">
        <v>0</v>
      </c>
      <c r="G10" s="13" t="n">
        <v>7997</v>
      </c>
      <c r="H10" s="13" t="n">
        <f aca="false">SUM(E10:G10)</f>
        <v>799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1007064482188</v>
      </c>
      <c r="L10" s="15" t="n">
        <f aca="false">SUM(I10:K10)</f>
        <v>0.6010070644821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08</v>
      </c>
      <c r="E11" s="13" t="n">
        <v>0</v>
      </c>
      <c r="F11" s="13" t="n">
        <v>0</v>
      </c>
      <c r="G11" s="13" t="n">
        <v>4559</v>
      </c>
      <c r="H11" s="13" t="n">
        <f aca="false">SUM(E11:G11)</f>
        <v>455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010355029586</v>
      </c>
      <c r="L11" s="15" t="n">
        <f aca="false">SUM(I11:K11)</f>
        <v>0.84301035502958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62</v>
      </c>
      <c r="E12" s="13" t="n">
        <v>0</v>
      </c>
      <c r="F12" s="13" t="n">
        <v>0</v>
      </c>
      <c r="G12" s="13" t="n">
        <v>1711</v>
      </c>
      <c r="H12" s="13" t="n">
        <f aca="false">SUM(E12:G12)</f>
        <v>171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90440386681</v>
      </c>
      <c r="L12" s="15" t="n">
        <f aca="false">SUM(I12:K12)</f>
        <v>0.918904403866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8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217898832685</v>
      </c>
      <c r="L13" s="15" t="n">
        <f aca="false">SUM(I13:K13)</f>
        <v>0.74221789883268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8</v>
      </c>
      <c r="E14" s="13" t="n">
        <v>0</v>
      </c>
      <c r="F14" s="13" t="n">
        <v>0</v>
      </c>
      <c r="G14" s="13" t="n">
        <v>5592</v>
      </c>
      <c r="H14" s="13" t="n">
        <f aca="false">SUM(E14:G14)</f>
        <v>55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8900634249472</v>
      </c>
      <c r="L14" s="15" t="n">
        <f aca="false">SUM(I14:K14)</f>
        <v>0.7389006342494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56</v>
      </c>
      <c r="E15" s="13" t="n">
        <v>0</v>
      </c>
      <c r="F15" s="13" t="n">
        <v>0</v>
      </c>
      <c r="G15" s="13" t="n">
        <v>2481</v>
      </c>
      <c r="H15" s="13" t="n">
        <f aca="false">SUM(E15:G15)</f>
        <v>248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6121673003802</v>
      </c>
      <c r="L15" s="15" t="n">
        <f aca="false">SUM(I15:K15)</f>
        <v>0.7861216730038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66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594</v>
      </c>
      <c r="H16" s="18" t="n">
        <f aca="false">SUM(G16)</f>
        <v>4759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256754222987</v>
      </c>
      <c r="L16" s="20" t="n">
        <f aca="false">SUM(I16:K16)</f>
        <v>0.81125675422298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4</v>
      </c>
      <c r="E18" s="13" t="n">
        <v>1511</v>
      </c>
      <c r="F18" s="13" t="n">
        <v>1</v>
      </c>
      <c r="G18" s="13" t="n">
        <v>804</v>
      </c>
      <c r="H18" s="13" t="n">
        <f aca="false">SUM(E18:G18)</f>
        <v>2316</v>
      </c>
      <c r="I18" s="14" t="n">
        <f aca="false">IF($D18&gt;0,E18/$D18,0)</f>
        <v>0.569329314242653</v>
      </c>
      <c r="J18" s="14" t="n">
        <f aca="false">IF($D18&gt;0,F18/$D18,0)</f>
        <v>0.000376789751318764</v>
      </c>
      <c r="K18" s="14" t="n">
        <f aca="false">IF($D18&gt;0,G18/$D18,0)</f>
        <v>0.302938960060286</v>
      </c>
      <c r="L18" s="15" t="n">
        <f aca="false">SUM(I18:K18)</f>
        <v>0.8726450640542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089</v>
      </c>
      <c r="E19" s="13" t="n">
        <v>11888</v>
      </c>
      <c r="F19" s="13" t="n">
        <v>493</v>
      </c>
      <c r="G19" s="13" t="n">
        <v>9176</v>
      </c>
      <c r="H19" s="13" t="n">
        <f aca="false">SUM(E19:G19)</f>
        <v>21557</v>
      </c>
      <c r="I19" s="14" t="n">
        <f aca="false">IF($D19&gt;0,E19/$D19,0)</f>
        <v>0.382386052944771</v>
      </c>
      <c r="J19" s="14" t="n">
        <f aca="false">IF($D19&gt;0,F19/$D19,0)</f>
        <v>0.0158576988645502</v>
      </c>
      <c r="K19" s="14" t="n">
        <f aca="false">IF($D19&gt;0,G19/$D19,0)</f>
        <v>0.295152626330857</v>
      </c>
      <c r="L19" s="15" t="n">
        <f aca="false">SUM(I19:K19)</f>
        <v>0.69339637814017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734</v>
      </c>
      <c r="E20" s="13" t="n">
        <v>4523</v>
      </c>
      <c r="F20" s="13" t="n">
        <v>43</v>
      </c>
      <c r="G20" s="13" t="n">
        <v>2714</v>
      </c>
      <c r="H20" s="13" t="n">
        <f aca="false">SUM(E20:G20)</f>
        <v>7280</v>
      </c>
      <c r="I20" s="14" t="n">
        <f aca="false">IF($D20&gt;0,E20/$D20,0)</f>
        <v>0.42137134339482</v>
      </c>
      <c r="J20" s="14" t="n">
        <f aca="false">IF($D20&gt;0,F20/$D20,0)</f>
        <v>0.00400596236258618</v>
      </c>
      <c r="K20" s="14" t="n">
        <f aca="false">IF($D20&gt;0,G20/$D20,0)</f>
        <v>0.252841438419974</v>
      </c>
      <c r="L20" s="15" t="n">
        <f aca="false">SUM(I20:K20)</f>
        <v>0.678218744177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1</v>
      </c>
      <c r="F21" s="13" t="n">
        <v>0</v>
      </c>
      <c r="G21" s="13" t="n">
        <v>12</v>
      </c>
      <c r="H21" s="13" t="n">
        <f aca="false">SUM(E21:G21)</f>
        <v>23</v>
      </c>
      <c r="I21" s="14" t="n">
        <f aca="false">IF($D21&gt;0,E21/$D21,0)</f>
        <v>0.379310344827586</v>
      </c>
      <c r="J21" s="14" t="n">
        <f aca="false">IF($D21&gt;0,F21/$D21,0)</f>
        <v>0</v>
      </c>
      <c r="K21" s="14" t="n">
        <f aca="false">IF($D21&gt;0,G21/$D21,0)</f>
        <v>0.413793103448276</v>
      </c>
      <c r="L21" s="15" t="n">
        <f aca="false">SUM(I21:K21)</f>
        <v>0.79310344827586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45</v>
      </c>
      <c r="F22" s="13" t="n">
        <v>0</v>
      </c>
      <c r="G22" s="13" t="n">
        <v>23</v>
      </c>
      <c r="H22" s="13" t="n">
        <f aca="false">SUM(E22:G22)</f>
        <v>68</v>
      </c>
      <c r="I22" s="14" t="n">
        <f aca="false">IF($D22&gt;0,E22/$D22,0)</f>
        <v>0.523255813953488</v>
      </c>
      <c r="J22" s="14" t="n">
        <f aca="false">IF($D22&gt;0,F22/$D22,0)</f>
        <v>0</v>
      </c>
      <c r="K22" s="14" t="n">
        <f aca="false">IF($D22&gt;0,G22/$D22,0)</f>
        <v>0.267441860465116</v>
      </c>
      <c r="L22" s="15" t="n">
        <f aca="false">SUM(I22:K22)</f>
        <v>0.79069767441860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6</v>
      </c>
      <c r="E23" s="13" t="n">
        <v>52</v>
      </c>
      <c r="F23" s="13" t="n">
        <v>0</v>
      </c>
      <c r="G23" s="13" t="n">
        <v>336</v>
      </c>
      <c r="H23" s="13" t="n">
        <f aca="false">SUM(E23:G23)</f>
        <v>388</v>
      </c>
      <c r="I23" s="14" t="n">
        <f aca="false">IF($D23&gt;0,E23/$D23,0)</f>
        <v>0.0918727915194346</v>
      </c>
      <c r="J23" s="14" t="n">
        <f aca="false">IF($D23&gt;0,F23/$D23,0)</f>
        <v>0</v>
      </c>
      <c r="K23" s="14" t="n">
        <f aca="false">IF($D23&gt;0,G23/$D23,0)</f>
        <v>0.593639575971731</v>
      </c>
      <c r="L23" s="15" t="n">
        <f aca="false">SUM(I23:K23)</f>
        <v>0.68551236749116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10</v>
      </c>
      <c r="E24" s="13" t="n">
        <v>5611</v>
      </c>
      <c r="F24" s="13" t="n">
        <v>319</v>
      </c>
      <c r="G24" s="13" t="n">
        <v>2688</v>
      </c>
      <c r="H24" s="13" t="n">
        <f aca="false">SUM(E24:G24)</f>
        <v>8618</v>
      </c>
      <c r="I24" s="14" t="n">
        <f aca="false">IF($D24&gt;0,E24/$D24,0)</f>
        <v>0.509627611262489</v>
      </c>
      <c r="J24" s="14" t="n">
        <f aca="false">IF($D24&gt;0,F24/$D24,0)</f>
        <v>0.0289736603088102</v>
      </c>
      <c r="K24" s="14" t="n">
        <f aca="false">IF($D24&gt;0,G24/$D24,0)</f>
        <v>0.244141689373297</v>
      </c>
      <c r="L24" s="15" t="n">
        <f aca="false">SUM(I24:K24)</f>
        <v>0.7827429609445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168</v>
      </c>
      <c r="E25" s="27" t="n">
        <f aca="false">SUM(E18:E24)</f>
        <v>23641</v>
      </c>
      <c r="F25" s="27" t="n">
        <f aca="false">SUM(F18:F24)</f>
        <v>856</v>
      </c>
      <c r="G25" s="27" t="n">
        <f aca="false">SUM(G18:G24)</f>
        <v>15753</v>
      </c>
      <c r="H25" s="27" t="n">
        <f aca="false">SUM(E25:G25)</f>
        <v>40250</v>
      </c>
      <c r="I25" s="28" t="n">
        <f aca="false">IF($D25&gt;0,E25/$D25,0)</f>
        <v>0.420898020225039</v>
      </c>
      <c r="J25" s="28" t="n">
        <f aca="false">IF($D25&gt;0,F25/$D25,0)</f>
        <v>0.0152399943028059</v>
      </c>
      <c r="K25" s="28" t="n">
        <f aca="false">IF($D25&gt;0,G25/$D25,0)</f>
        <v>0.28046218487395</v>
      </c>
      <c r="L25" s="28" t="n">
        <f aca="false">IF(G25&gt;0,H25/$D25,0)</f>
        <v>0.71660019940179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63</v>
      </c>
      <c r="E27" s="33" t="n">
        <v>1468</v>
      </c>
      <c r="F27" s="33" t="n">
        <v>3596</v>
      </c>
      <c r="G27" s="33" t="n">
        <v>1073</v>
      </c>
      <c r="H27" s="13" t="n">
        <f aca="false">SUM(E27:G27)</f>
        <v>6137</v>
      </c>
      <c r="I27" s="34" t="n">
        <f aca="false">IF($D27&gt;0,E27/$D27,0)</f>
        <v>0.135137623124367</v>
      </c>
      <c r="J27" s="34" t="n">
        <f aca="false">IF($D27&gt;0,F27/$D27,0)</f>
        <v>0.331031943293749</v>
      </c>
      <c r="K27" s="34" t="n">
        <f aca="false">IF($D27&gt;0,G27/$D27,0)</f>
        <v>0.0987756604989414</v>
      </c>
      <c r="L27" s="34" t="n">
        <f aca="false">IF($D27&gt;0,H27/$D27,0)</f>
        <v>0.5649452269170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698</v>
      </c>
      <c r="E29" s="37" t="n">
        <f aca="false">E16+E25+E27</f>
        <v>25109</v>
      </c>
      <c r="F29" s="37" t="n">
        <f aca="false">F16+F25+F27</f>
        <v>4452</v>
      </c>
      <c r="G29" s="37" t="n">
        <f aca="false">G16+G25+G27</f>
        <v>64420</v>
      </c>
      <c r="H29" s="37" t="n">
        <f aca="false">SUM(E29:G29)</f>
        <v>93981</v>
      </c>
      <c r="I29" s="38" t="n">
        <f aca="false">IF($D29&gt;0,E29/$D29,0)</f>
        <v>0.199756559372464</v>
      </c>
      <c r="J29" s="38" t="n">
        <f aca="false">IF($D29&gt;0,F29/$D29,0)</f>
        <v>0.0354182246336457</v>
      </c>
      <c r="K29" s="38" t="n">
        <f aca="false">IF($D29&gt;0,G29/$D29,0)</f>
        <v>0.512498209995386</v>
      </c>
      <c r="L29" s="38" t="n">
        <f aca="false">IF($D29&gt;0,H29/$D29,0)</f>
        <v>0.7476729940014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827</v>
      </c>
      <c r="E8" s="13" t="n">
        <v>0</v>
      </c>
      <c r="F8" s="13" t="n">
        <v>0</v>
      </c>
      <c r="G8" s="13" t="n">
        <v>20067</v>
      </c>
      <c r="H8" s="13" t="n">
        <f aca="false">SUM(E8:G8)</f>
        <v>200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9365922939479</v>
      </c>
      <c r="L8" s="15" t="n">
        <f aca="false">SUM(I8:K8)</f>
        <v>0.91936592293947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 t="n">
        <v>6931</v>
      </c>
      <c r="E9" s="13" t="n">
        <v>0</v>
      </c>
      <c r="F9" s="13" t="n">
        <v>0</v>
      </c>
      <c r="G9" s="43" t="n">
        <v>6479</v>
      </c>
      <c r="H9" s="13" t="n">
        <f aca="false">SUM(E9:G9)</f>
        <v>647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4785745202712</v>
      </c>
      <c r="L9" s="15" t="n">
        <f aca="false">SUM(I9:K9)</f>
        <v>0.93478574520271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 t="n">
        <v>14113</v>
      </c>
      <c r="E10" s="13" t="n">
        <v>0</v>
      </c>
      <c r="F10" s="13" t="n">
        <v>0</v>
      </c>
      <c r="G10" s="43" t="n">
        <v>8381</v>
      </c>
      <c r="H10" s="13" t="n">
        <f aca="false">SUM(E10:G10)</f>
        <v>838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3849642173882</v>
      </c>
      <c r="L10" s="15" t="n">
        <f aca="false">SUM(I10:K10)</f>
        <v>0.59384964217388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 t="n">
        <v>5710</v>
      </c>
      <c r="E11" s="13" t="n">
        <v>0</v>
      </c>
      <c r="F11" s="13" t="n">
        <v>0</v>
      </c>
      <c r="G11" s="43" t="n">
        <v>4920</v>
      </c>
      <c r="H11" s="13" t="n">
        <f aca="false">SUM(E11:G11)</f>
        <v>492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1646234676007</v>
      </c>
      <c r="L11" s="15" t="n">
        <f aca="false">SUM(I11:K11)</f>
        <v>0.86164623467600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 t="n">
        <v>1866</v>
      </c>
      <c r="E12" s="13" t="n">
        <v>0</v>
      </c>
      <c r="F12" s="13" t="n">
        <v>0</v>
      </c>
      <c r="G12" s="43" t="n">
        <v>1788</v>
      </c>
      <c r="H12" s="13" t="n">
        <f aca="false">SUM(E12:G12)</f>
        <v>178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8199356913183</v>
      </c>
      <c r="L12" s="15" t="n">
        <f aca="false">SUM(I12:K12)</f>
        <v>0.95819935691318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 t="n">
        <v>1077</v>
      </c>
      <c r="E13" s="13" t="n">
        <v>0</v>
      </c>
      <c r="F13" s="13" t="n">
        <v>0</v>
      </c>
      <c r="G13" s="43" t="n">
        <v>858</v>
      </c>
      <c r="H13" s="13" t="n">
        <f aca="false">SUM(E13:G13)</f>
        <v>85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6657381615599</v>
      </c>
      <c r="L13" s="15" t="n">
        <f aca="false">SUM(I13:K13)</f>
        <v>0.79665738161559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 t="n">
        <v>7716</v>
      </c>
      <c r="E14" s="13" t="n">
        <v>0</v>
      </c>
      <c r="F14" s="13" t="n">
        <v>0</v>
      </c>
      <c r="G14" s="43" t="n">
        <v>5864</v>
      </c>
      <c r="H14" s="13" t="n">
        <f aca="false">SUM(E14:G14)</f>
        <v>5864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9979263867289</v>
      </c>
      <c r="L14" s="15" t="n">
        <f aca="false">SUM(I14:K14)</f>
        <v>0.75997926386728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 t="n">
        <v>2829</v>
      </c>
      <c r="E15" s="13" t="n">
        <v>0</v>
      </c>
      <c r="F15" s="13" t="n">
        <v>0</v>
      </c>
      <c r="G15" s="43" t="n">
        <v>2229</v>
      </c>
      <c r="H15" s="13" t="n">
        <f aca="false">SUM(E15:G15)</f>
        <v>222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7910922587487</v>
      </c>
      <c r="L15" s="15" t="n">
        <f aca="false">SUM(I15:K15)</f>
        <v>0.78791092258748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9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604</v>
      </c>
      <c r="H16" s="18" t="n">
        <f aca="false">SUM(G16)</f>
        <v>5060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5010468674505</v>
      </c>
      <c r="L16" s="20" t="n">
        <f aca="false">SUM(I16:K16)</f>
        <v>0.81501046867450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 t="n">
        <v>3651</v>
      </c>
      <c r="E18" s="43" t="n">
        <v>2240</v>
      </c>
      <c r="F18" s="13" t="n">
        <v>0</v>
      </c>
      <c r="G18" s="43" t="n">
        <v>1072</v>
      </c>
      <c r="H18" s="13" t="n">
        <f aca="false">SUM(E18:G18)</f>
        <v>3312</v>
      </c>
      <c r="I18" s="14" t="n">
        <f aca="false">IF($D18&gt;0,E18/$D18,0)</f>
        <v>0.613530539578198</v>
      </c>
      <c r="J18" s="14" t="n">
        <f aca="false">IF($D18&gt;0,F18/$D18,0)</f>
        <v>0</v>
      </c>
      <c r="K18" s="14" t="n">
        <f aca="false">IF($D18&gt;0,G18/$D18,0)</f>
        <v>0.293618186798138</v>
      </c>
      <c r="L18" s="15" t="n">
        <f aca="false">SUM(I18:K18)</f>
        <v>0.90714872637633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 t="n">
        <v>29752</v>
      </c>
      <c r="E19" s="43" t="n">
        <v>10454</v>
      </c>
      <c r="F19" s="43" t="n">
        <v>619</v>
      </c>
      <c r="G19" s="43" t="n">
        <v>9877</v>
      </c>
      <c r="H19" s="13" t="n">
        <f aca="false">SUM(E19:G19)</f>
        <v>20950</v>
      </c>
      <c r="I19" s="14" t="n">
        <f aca="false">IF($D19&gt;0,E19/$D19,0)</f>
        <v>0.351371336380748</v>
      </c>
      <c r="J19" s="14" t="n">
        <f aca="false">IF($D19&gt;0,F19/$D19,0)</f>
        <v>0.0208053240118311</v>
      </c>
      <c r="K19" s="14" t="n">
        <f aca="false">IF($D19&gt;0,G19/$D19,0)</f>
        <v>0.331977682172627</v>
      </c>
      <c r="L19" s="15" t="n">
        <f aca="false">SUM(I19:K19)</f>
        <v>0.70415434256520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 t="n">
        <v>11140</v>
      </c>
      <c r="E20" s="43" t="n">
        <v>5090</v>
      </c>
      <c r="F20" s="43" t="n">
        <v>44</v>
      </c>
      <c r="G20" s="43" t="n">
        <v>2769</v>
      </c>
      <c r="H20" s="13" t="n">
        <f aca="false">SUM(E20:G20)</f>
        <v>7903</v>
      </c>
      <c r="I20" s="14" t="n">
        <f aca="false">IF($D20&gt;0,E20/$D20,0)</f>
        <v>0.456912028725314</v>
      </c>
      <c r="J20" s="14" t="n">
        <f aca="false">IF($D20&gt;0,F20/$D20,0)</f>
        <v>0.00394973070017953</v>
      </c>
      <c r="K20" s="14" t="n">
        <f aca="false">IF($D20&gt;0,G20/$D20,0)</f>
        <v>0.248563734290844</v>
      </c>
      <c r="L20" s="15" t="n">
        <f aca="false">SUM(I20:K20)</f>
        <v>0.7094254937163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 t="n">
        <v>45</v>
      </c>
      <c r="E21" s="43" t="n">
        <v>19</v>
      </c>
      <c r="F21" s="13" t="n">
        <v>0</v>
      </c>
      <c r="G21" s="13" t="n">
        <v>11</v>
      </c>
      <c r="H21" s="13" t="n">
        <f aca="false">SUM(E21:G21)</f>
        <v>30</v>
      </c>
      <c r="I21" s="14" t="n">
        <f aca="false">IF($D21&gt;0,E21/$D21,0)</f>
        <v>0.422222222222222</v>
      </c>
      <c r="J21" s="14" t="n">
        <f aca="false">IF($D21&gt;0,F21/$D21,0)</f>
        <v>0</v>
      </c>
      <c r="K21" s="14" t="n">
        <f aca="false">IF($D21&gt;0,G21/$D21,0)</f>
        <v>0.244444444444444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2</v>
      </c>
      <c r="E22" s="13" t="n">
        <v>24</v>
      </c>
      <c r="F22" s="13" t="n">
        <v>0</v>
      </c>
      <c r="G22" s="13" t="n">
        <v>25</v>
      </c>
      <c r="H22" s="13" t="n">
        <f aca="false">SUM(E22:G22)</f>
        <v>49</v>
      </c>
      <c r="I22" s="14" t="n">
        <f aca="false">IF($D22&gt;0,E22/$D22,0)</f>
        <v>0.387096774193548</v>
      </c>
      <c r="J22" s="14" t="n">
        <f aca="false">IF($D22&gt;0,F22/$D22,0)</f>
        <v>0</v>
      </c>
      <c r="K22" s="14" t="n">
        <f aca="false">IF($D22&gt;0,G22/$D22,0)</f>
        <v>0.403225806451613</v>
      </c>
      <c r="L22" s="15" t="n">
        <f aca="false">SUM(I22:K22)</f>
        <v>0.79032258064516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38</v>
      </c>
      <c r="E23" s="13" t="n">
        <v>25</v>
      </c>
      <c r="F23" s="13" t="n">
        <v>0</v>
      </c>
      <c r="G23" s="13" t="n">
        <v>266</v>
      </c>
      <c r="H23" s="13" t="n">
        <f aca="false">SUM(E23:G23)</f>
        <v>291</v>
      </c>
      <c r="I23" s="14" t="n">
        <f aca="false">IF($D23&gt;0,E23/$D23,0)</f>
        <v>0.0570776255707763</v>
      </c>
      <c r="J23" s="14" t="n">
        <f aca="false">IF($D23&gt;0,F23/$D23,0)</f>
        <v>0</v>
      </c>
      <c r="K23" s="14" t="n">
        <f aca="false">IF($D23&gt;0,G23/$D23,0)</f>
        <v>0.607305936073059</v>
      </c>
      <c r="L23" s="15" t="n">
        <f aca="false">SUM(I23:K23)</f>
        <v>0.66438356164383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 t="n">
        <v>12049</v>
      </c>
      <c r="E24" s="43" t="n">
        <v>6155</v>
      </c>
      <c r="F24" s="13" t="n">
        <v>660</v>
      </c>
      <c r="G24" s="43" t="n">
        <v>2798</v>
      </c>
      <c r="H24" s="13" t="n">
        <f aca="false">SUM(E24:G24)</f>
        <v>9613</v>
      </c>
      <c r="I24" s="14" t="n">
        <f aca="false">IF($D24&gt;0,E24/$D24,0)</f>
        <v>0.510830774338119</v>
      </c>
      <c r="J24" s="14" t="n">
        <f aca="false">IF($D24&gt;0,F24/$D24,0)</f>
        <v>0.0547763299858909</v>
      </c>
      <c r="K24" s="14" t="n">
        <f aca="false">IF($D24&gt;0,G24/$D24,0)</f>
        <v>0.232218441364429</v>
      </c>
      <c r="L24" s="15" t="n">
        <f aca="false">SUM(I24:K24)</f>
        <v>0.79782554568843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137</v>
      </c>
      <c r="E25" s="27" t="n">
        <f aca="false">SUM(E18:E24)</f>
        <v>24007</v>
      </c>
      <c r="F25" s="27" t="n">
        <f aca="false">SUM(F18:F24)</f>
        <v>1323</v>
      </c>
      <c r="G25" s="27" t="n">
        <f aca="false">SUM(G18:G24)</f>
        <v>16818</v>
      </c>
      <c r="H25" s="27" t="n">
        <f aca="false">SUM(E25:G25)</f>
        <v>42148</v>
      </c>
      <c r="I25" s="28" t="n">
        <f aca="false">IF($D25&gt;0,E25/$D25,0)</f>
        <v>0.420165566970614</v>
      </c>
      <c r="J25" s="28" t="n">
        <f aca="false">IF($D25&gt;0,F25/$D25,0)</f>
        <v>0.0231548733745209</v>
      </c>
      <c r="K25" s="28" t="n">
        <f aca="false">IF($D25&gt;0,G25/$D25,0)</f>
        <v>0.294345170379964</v>
      </c>
      <c r="L25" s="28" t="n">
        <f aca="false">IF(G25&gt;0,H25/$D25,0)</f>
        <v>0.73766561072509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43" t="n">
        <v>12274</v>
      </c>
      <c r="E27" s="43" t="n">
        <v>1579</v>
      </c>
      <c r="F27" s="43" t="n">
        <v>3914</v>
      </c>
      <c r="G27" s="43" t="n">
        <v>1364</v>
      </c>
      <c r="H27" s="13" t="n">
        <f aca="false">SUM(E27:G27)</f>
        <v>6857</v>
      </c>
      <c r="I27" s="34" t="n">
        <f aca="false">IF($D27&gt;0,E27/$D27,0)</f>
        <v>0.128645918201075</v>
      </c>
      <c r="J27" s="34" t="n">
        <f aca="false">IF($D27&gt;0,F27/$D27,0)</f>
        <v>0.318885448916409</v>
      </c>
      <c r="K27" s="34" t="n">
        <f aca="false">IF($D27&gt;0,G27/$D27,0)</f>
        <v>0.111129216229428</v>
      </c>
      <c r="L27" s="34" t="n">
        <f aca="false">IF($D27&gt;0,H27/$D27,0)</f>
        <v>0.55866058334691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501</v>
      </c>
      <c r="E29" s="37" t="n">
        <f aca="false">E16+E25+E27</f>
        <v>25586</v>
      </c>
      <c r="F29" s="37" t="n">
        <f aca="false">F16+F25+F27</f>
        <v>5237</v>
      </c>
      <c r="G29" s="37" t="n">
        <f aca="false">G16+G25+G27</f>
        <v>68786</v>
      </c>
      <c r="H29" s="37" t="n">
        <f aca="false">SUM(E29:G29)</f>
        <v>99609</v>
      </c>
      <c r="I29" s="38" t="n">
        <f aca="false">IF($D29&gt;0,E29/$D29,0)</f>
        <v>0.194568862594201</v>
      </c>
      <c r="J29" s="38" t="n">
        <f aca="false">IF($D29&gt;0,F29/$D29,0)</f>
        <v>0.0398247922069034</v>
      </c>
      <c r="K29" s="38" t="n">
        <f aca="false">IF($D29&gt;0,G29/$D29,0)</f>
        <v>0.523083474650383</v>
      </c>
      <c r="L29" s="38" t="n">
        <f aca="false">IF($D29&gt;0,H29/$D29,0)</f>
        <v>0.7574771294514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4"/>
      <c r="E7" s="45"/>
      <c r="F7" s="46"/>
      <c r="G7" s="13"/>
      <c r="H7" s="13" t="n">
        <f aca="false">SUM(F7:G7)</f>
        <v>0</v>
      </c>
      <c r="I7" s="14" t="n">
        <f aca="false">IF($D7&gt;0,G7/$D7,0)</f>
        <v>0</v>
      </c>
      <c r="J7" s="14" t="n">
        <f aca="false">IF($D7&gt;0,F7/$D7,0)</f>
        <v>0</v>
      </c>
      <c r="K7" s="14" t="n">
        <f aca="false">IF($D7&gt;0,#REF!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4"/>
      <c r="E8" s="45"/>
      <c r="F8" s="46"/>
      <c r="G8" s="13"/>
      <c r="H8" s="13" t="n">
        <f aca="false">SUM(F8:G8)</f>
        <v>0</v>
      </c>
      <c r="I8" s="14" t="n">
        <f aca="false">IF($D8&gt;0,G8/$D8,0)</f>
        <v>0</v>
      </c>
      <c r="J8" s="14" t="n">
        <f aca="false">IF($D8&gt;0,F8/$D8,0)</f>
        <v>0</v>
      </c>
      <c r="K8" s="14" t="n">
        <f aca="false">IF($D8&gt;0,#REF!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4"/>
      <c r="E9" s="45"/>
      <c r="F9" s="46"/>
      <c r="G9" s="13"/>
      <c r="H9" s="13" t="n">
        <f aca="false">SUM(F9:G9)</f>
        <v>0</v>
      </c>
      <c r="I9" s="14" t="n">
        <f aca="false">IF($D9&gt;0,G9/$D9,0)</f>
        <v>0</v>
      </c>
      <c r="J9" s="14" t="n">
        <f aca="false">IF($D9&gt;0,F9/$D9,0)</f>
        <v>0</v>
      </c>
      <c r="K9" s="14" t="n">
        <f aca="false">IF($D9&gt;0,#REF!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4"/>
      <c r="E10" s="45"/>
      <c r="F10" s="46"/>
      <c r="G10" s="13"/>
      <c r="H10" s="13" t="n">
        <f aca="false">SUM(F10:G10)</f>
        <v>0</v>
      </c>
      <c r="I10" s="14" t="n">
        <f aca="false">IF($D10&gt;0,G10/$D10,0)</f>
        <v>0</v>
      </c>
      <c r="J10" s="14" t="n">
        <f aca="false">IF($D10&gt;0,F10/$D10,0)</f>
        <v>0</v>
      </c>
      <c r="K10" s="14" t="n">
        <f aca="false">IF($D10&gt;0,#REF!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4"/>
      <c r="E11" s="45"/>
      <c r="F11" s="46"/>
      <c r="G11" s="13"/>
      <c r="H11" s="13" t="n">
        <f aca="false">SUM(F11:G11)</f>
        <v>0</v>
      </c>
      <c r="I11" s="14" t="n">
        <f aca="false">IF($D11&gt;0,G11/$D11,0)</f>
        <v>0</v>
      </c>
      <c r="J11" s="14" t="n">
        <f aca="false">IF($D11&gt;0,F11/$D11,0)</f>
        <v>0</v>
      </c>
      <c r="K11" s="14" t="n">
        <f aca="false">IF($D11&gt;0,#REF!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4"/>
      <c r="E12" s="45"/>
      <c r="F12" s="46"/>
      <c r="G12" s="13"/>
      <c r="H12" s="13" t="n">
        <f aca="false">SUM(F12:G12)</f>
        <v>0</v>
      </c>
      <c r="I12" s="14" t="n">
        <f aca="false">IF($D12&gt;0,G12/$D12,0)</f>
        <v>0</v>
      </c>
      <c r="J12" s="14" t="n">
        <f aca="false">IF($D12&gt;0,F12/$D12,0)</f>
        <v>0</v>
      </c>
      <c r="K12" s="14" t="n">
        <f aca="false">IF($D12&gt;0,#REF!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4"/>
      <c r="E13" s="45"/>
      <c r="F13" s="46"/>
      <c r="G13" s="13"/>
      <c r="H13" s="13" t="n">
        <f aca="false">SUM(F13:G13)</f>
        <v>0</v>
      </c>
      <c r="I13" s="14" t="n">
        <f aca="false">IF($D13&gt;0,G13/$D13,0)</f>
        <v>0</v>
      </c>
      <c r="J13" s="14" t="n">
        <f aca="false">IF($D13&gt;0,F13/$D13,0)</f>
        <v>0</v>
      </c>
      <c r="K13" s="14" t="n">
        <f aca="false">IF($D13&gt;0,#REF!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4"/>
      <c r="E14" s="45"/>
      <c r="F14" s="46"/>
      <c r="G14" s="13"/>
      <c r="H14" s="13" t="n">
        <f aca="false">SUM(F14:G14)</f>
        <v>0</v>
      </c>
      <c r="I14" s="14" t="n">
        <f aca="false">IF($D14&gt;0,G14/$D14,0)</f>
        <v>0</v>
      </c>
      <c r="J14" s="14" t="n">
        <f aca="false">IF($D14&gt;0,F14/$D14,0)</f>
        <v>0</v>
      </c>
      <c r="K14" s="14" t="n">
        <f aca="false">IF($D14&gt;0,#REF!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4"/>
      <c r="E15" s="45"/>
      <c r="F15" s="46"/>
      <c r="G15" s="13"/>
      <c r="H15" s="13" t="n">
        <f aca="false">SUM(F15:G15)</f>
        <v>0</v>
      </c>
      <c r="I15" s="14" t="n">
        <f aca="false">IF($D15&gt;0,G15/$D15,0)</f>
        <v>0</v>
      </c>
      <c r="J15" s="14" t="n">
        <f aca="false">IF($D15&gt;0,F15/$D15,0)</f>
        <v>0</v>
      </c>
      <c r="K15" s="14" t="n">
        <f aca="false">IF($D15&gt;0,#REF!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7" t="n">
        <f aca="false">SUM(D7:D15)</f>
        <v>0</v>
      </c>
      <c r="E16" s="18" t="n">
        <f aca="false">SUM(E7:E15)</f>
        <v>0</v>
      </c>
      <c r="F16" s="4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9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4"/>
      <c r="E18" s="45"/>
      <c r="F18" s="46"/>
      <c r="G18" s="13"/>
      <c r="H18" s="13" t="n">
        <f aca="false">SUM(F18:G18)</f>
        <v>0</v>
      </c>
      <c r="I18" s="14" t="n">
        <f aca="false">IF($D18&gt;0,G18/$D18,0)</f>
        <v>0</v>
      </c>
      <c r="J18" s="14" t="n">
        <f aca="false">IF($D18&gt;0,F18/$D18,0)</f>
        <v>0</v>
      </c>
      <c r="K18" s="14" t="n">
        <f aca="false">IF($D18&gt;0,#REF!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4"/>
      <c r="E19" s="45"/>
      <c r="F19" s="46"/>
      <c r="G19" s="13"/>
      <c r="H19" s="13" t="n">
        <f aca="false">SUM(F19:G19)</f>
        <v>0</v>
      </c>
      <c r="I19" s="14" t="n">
        <f aca="false">IF($D19&gt;0,G19/$D19,0)</f>
        <v>0</v>
      </c>
      <c r="J19" s="14" t="n">
        <f aca="false">IF($D19&gt;0,F19/$D19,0)</f>
        <v>0</v>
      </c>
      <c r="K19" s="14" t="n">
        <f aca="false">IF($D19&gt;0,#REF!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4"/>
      <c r="E20" s="45"/>
      <c r="F20" s="46"/>
      <c r="G20" s="13"/>
      <c r="H20" s="13" t="n">
        <f aca="false">SUM(F20:G20)</f>
        <v>0</v>
      </c>
      <c r="I20" s="14" t="n">
        <f aca="false">IF($D20&gt;0,G20/$D20,0)</f>
        <v>0</v>
      </c>
      <c r="J20" s="14" t="n">
        <f aca="false">IF($D20&gt;0,F20/$D20,0)</f>
        <v>0</v>
      </c>
      <c r="K20" s="14" t="n">
        <f aca="false">IF($D20&gt;0,#REF!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4"/>
      <c r="E21" s="45"/>
      <c r="F21" s="46"/>
      <c r="G21" s="13"/>
      <c r="H21" s="13" t="n">
        <f aca="false">SUM(F21:G21)</f>
        <v>0</v>
      </c>
      <c r="I21" s="14" t="n">
        <f aca="false">IF($D21&gt;0,G21/$D21,0)</f>
        <v>0</v>
      </c>
      <c r="J21" s="14" t="n">
        <f aca="false">IF($D21&gt;0,F21/$D21,0)</f>
        <v>0</v>
      </c>
      <c r="K21" s="14" t="n">
        <f aca="false">IF($D21&gt;0,#REF!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4"/>
      <c r="E22" s="45"/>
      <c r="F22" s="46"/>
      <c r="G22" s="13"/>
      <c r="H22" s="13" t="n">
        <f aca="false">SUM(F22:G22)</f>
        <v>0</v>
      </c>
      <c r="I22" s="14" t="n">
        <f aca="false">IF($D22&gt;0,G22/$D22,0)</f>
        <v>0</v>
      </c>
      <c r="J22" s="14" t="n">
        <f aca="false">IF($D22&gt;0,F22/$D22,0)</f>
        <v>0</v>
      </c>
      <c r="K22" s="14" t="n">
        <f aca="false">IF($D22&gt;0,#REF!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4"/>
      <c r="E23" s="45"/>
      <c r="F23" s="46"/>
      <c r="G23" s="13"/>
      <c r="H23" s="13" t="n">
        <f aca="false">SUM(F23:G23)</f>
        <v>0</v>
      </c>
      <c r="I23" s="14" t="n">
        <f aca="false">IF($D23&gt;0,G23/$D23,0)</f>
        <v>0</v>
      </c>
      <c r="J23" s="14" t="n">
        <f aca="false">IF($D23&gt;0,F23/$D23,0)</f>
        <v>0</v>
      </c>
      <c r="K23" s="14" t="n">
        <f aca="false">IF($D23&gt;0,#REF!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4"/>
      <c r="E24" s="45"/>
      <c r="F24" s="46"/>
      <c r="G24" s="13"/>
      <c r="H24" s="13" t="n">
        <f aca="false">SUM(F24:G24)</f>
        <v>0</v>
      </c>
      <c r="I24" s="14" t="n">
        <f aca="false">IF($D24&gt;0,G24/$D24,0)</f>
        <v>0</v>
      </c>
      <c r="J24" s="14" t="n">
        <f aca="false">IF($D24&gt;0,F24/$D24,0)</f>
        <v>0</v>
      </c>
      <c r="K24" s="14" t="n">
        <f aca="false">IF($D24&gt;0,#REF!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50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3 - December 31,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219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63</v>
      </c>
      <c r="H7" s="13" t="n">
        <f aca="false">E7+F7+G7</f>
        <v>16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44292237442922</v>
      </c>
      <c r="L7" s="15" t="n">
        <f aca="false">SUM(I7:K7)</f>
        <v>0.74429223744292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225573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206689</v>
      </c>
      <c r="H8" s="13" t="n">
        <f aca="false">E8+F8+G8</f>
        <v>206689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6284307075758</v>
      </c>
      <c r="L8" s="15" t="n">
        <f aca="false">SUM(I8:K8)</f>
        <v>0.91628430707575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72843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67756</v>
      </c>
      <c r="H9" s="13" t="n">
        <f aca="false">E9+F9+G9</f>
        <v>6775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016487514243</v>
      </c>
      <c r="L9" s="15" t="n">
        <f aca="false">SUM(I9:K9)</f>
        <v>0.9301648751424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38322</v>
      </c>
      <c r="E10" s="13" t="n">
        <f aca="false">SUM(JAN:DEC!E10:E10)</f>
        <v>0</v>
      </c>
      <c r="F10" s="13" t="n">
        <f aca="false">SUM(JAN:DEC!F10:F10)</f>
        <v>1</v>
      </c>
      <c r="G10" s="13" t="n">
        <f aca="false">SUM(JAN:DEC!G10:G10)</f>
        <v>86105</v>
      </c>
      <c r="H10" s="13" t="n">
        <f aca="false">E10+F10+G10</f>
        <v>86106</v>
      </c>
      <c r="I10" s="14" t="n">
        <f aca="false">IF($D10&gt;0,E10/$D10,0)</f>
        <v>0</v>
      </c>
      <c r="J10" s="14" t="n">
        <f aca="false">IF($D10&gt;0,F10/$D10,0)</f>
        <v>7.22950795968826E-006</v>
      </c>
      <c r="K10" s="14" t="n">
        <f aca="false">IF($D10&gt;0,G10/$D10,0)</f>
        <v>0.622496782868958</v>
      </c>
      <c r="L10" s="15" t="n">
        <f aca="false">SUM(I10:K10)</f>
        <v>0.62250401237691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57622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49215</v>
      </c>
      <c r="H11" s="13" t="n">
        <f aca="false">E11+F11+G11</f>
        <v>4921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4100864253237</v>
      </c>
      <c r="L11" s="15" t="n">
        <f aca="false">SUM(I11:K11)</f>
        <v>0.85410086425323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7448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6519</v>
      </c>
      <c r="H12" s="13" t="n">
        <f aca="false">E12+F12+G12</f>
        <v>1651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6756075194865</v>
      </c>
      <c r="L12" s="15" t="n">
        <f aca="false">SUM(I12:K12)</f>
        <v>0.94675607519486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9804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7639</v>
      </c>
      <c r="H13" s="13" t="n">
        <f aca="false">E13+F13+G13</f>
        <v>7639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9171766625867</v>
      </c>
      <c r="L13" s="15" t="n">
        <f aca="false">SUM(I13:K13)</f>
        <v>0.77917176662586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72576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54846</v>
      </c>
      <c r="H14" s="13" t="n">
        <f aca="false">E14+F14+G14</f>
        <v>5484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5704365079365</v>
      </c>
      <c r="L14" s="15" t="n">
        <f aca="false">SUM(I14:K14)</f>
        <v>0.755704365079365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9656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23126</v>
      </c>
      <c r="H15" s="13" t="n">
        <f aca="false">E15+F15+G15</f>
        <v>2312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9808470461289</v>
      </c>
      <c r="L15" s="15" t="n">
        <f aca="false">SUM(I15:K15)</f>
        <v>0.77980847046128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4063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512058</v>
      </c>
      <c r="H16" s="18" t="n">
        <f aca="false">SUM(H7:H15)</f>
        <v>512059</v>
      </c>
      <c r="I16" s="19" t="n">
        <f aca="false">IF($D16&gt;0,E16/$D16,0)</f>
        <v>0</v>
      </c>
      <c r="J16" s="19" t="n">
        <f aca="false">IF($D16&gt;0,F16/$D16,0)</f>
        <v>1.60240232156048E-006</v>
      </c>
      <c r="K16" s="19" t="n">
        <f aca="false">IF($D16&gt;0,G16/$D16,0)</f>
        <v>0.820522927973618</v>
      </c>
      <c r="L16" s="20" t="n">
        <f aca="false">SUM(I16:K16)</f>
        <v>0.8205245303759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33164</v>
      </c>
      <c r="E18" s="13" t="n">
        <f aca="false">SUM(JAN:DEC!E18:E18)</f>
        <v>18411</v>
      </c>
      <c r="F18" s="13" t="n">
        <f aca="false">SUM(JAN:DEC!F18:F18)</f>
        <v>32</v>
      </c>
      <c r="G18" s="13" t="n">
        <f aca="false">SUM(JAN:DEC!G18:G18)</f>
        <v>10111</v>
      </c>
      <c r="H18" s="13" t="n">
        <f aca="false">SUM(JAN:DEC!H18:H18)</f>
        <v>28554</v>
      </c>
      <c r="I18" s="14" t="n">
        <f aca="false">IF($D18&gt;0,E18/$D18,0)</f>
        <v>0.555150162827162</v>
      </c>
      <c r="J18" s="14" t="n">
        <f aca="false">IF($D18&gt;0,F18/$D18,0)</f>
        <v>0.000964901700639247</v>
      </c>
      <c r="K18" s="14" t="n">
        <f aca="false">IF($D18&gt;0,G18/$D18,0)</f>
        <v>0.304878784223857</v>
      </c>
      <c r="L18" s="15" t="n">
        <f aca="false">SUM(I18:K18)</f>
        <v>0.8609938487516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03483</v>
      </c>
      <c r="E19" s="13" t="n">
        <f aca="false">SUM(JAN:DEC!E19:E19)</f>
        <v>111992</v>
      </c>
      <c r="F19" s="13" t="n">
        <f aca="false">SUM(JAN:DEC!F19:F19)</f>
        <v>5126</v>
      </c>
      <c r="G19" s="13" t="n">
        <f aca="false">SUM(JAN:DEC!G19:G19)</f>
        <v>94905</v>
      </c>
      <c r="H19" s="13" t="n">
        <f aca="false">SUM(JAN:DEC!H19:H19)</f>
        <v>212023</v>
      </c>
      <c r="I19" s="14" t="n">
        <f aca="false">IF($D19&gt;0,E19/$D19,0)</f>
        <v>0.369022317559797</v>
      </c>
      <c r="J19" s="14" t="n">
        <f aca="false">IF($D19&gt;0,F19/$D19,0)</f>
        <v>0.0168905671816873</v>
      </c>
      <c r="K19" s="14" t="n">
        <f aca="false">IF($D19&gt;0,G19/$D19,0)</f>
        <v>0.312719328595012</v>
      </c>
      <c r="L19" s="15" t="n">
        <f aca="false">SUM(I19:K19)</f>
        <v>0.69863221333649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108309</v>
      </c>
      <c r="E20" s="13" t="n">
        <f aca="false">SUM(JAN:DEC!E20:E20)</f>
        <v>44734</v>
      </c>
      <c r="F20" s="13" t="n">
        <f aca="false">SUM(JAN:DEC!F20:F20)</f>
        <v>613</v>
      </c>
      <c r="G20" s="13" t="n">
        <f aca="false">SUM(JAN:DEC!G20:G20)</f>
        <v>26978</v>
      </c>
      <c r="H20" s="13" t="n">
        <f aca="false">SUM(JAN:DEC!H20:H20)</f>
        <v>72325</v>
      </c>
      <c r="I20" s="14" t="n">
        <f aca="false">IF($D20&gt;0,E20/$D20,0)</f>
        <v>0.413022001865034</v>
      </c>
      <c r="J20" s="14" t="n">
        <f aca="false">IF($D20&gt;0,F20/$D20,0)</f>
        <v>0.00565973280152157</v>
      </c>
      <c r="K20" s="14" t="n">
        <f aca="false">IF($D20&gt;0,G20/$D20,0)</f>
        <v>0.249083640325365</v>
      </c>
      <c r="L20" s="15" t="n">
        <f aca="false">SUM(I20:K20)</f>
        <v>0.66776537499192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357</v>
      </c>
      <c r="E21" s="13" t="n">
        <f aca="false">SUM(JAN:DEC!E21:E21)</f>
        <v>90</v>
      </c>
      <c r="F21" s="13" t="n">
        <f aca="false">SUM(JAN:DEC!F21:F21)</f>
        <v>0</v>
      </c>
      <c r="G21" s="13" t="n">
        <f aca="false">SUM(JAN:DEC!G21:G21)</f>
        <v>98</v>
      </c>
      <c r="H21" s="13" t="n">
        <f aca="false">SUM(JAN:DEC!H21:H21)</f>
        <v>188</v>
      </c>
      <c r="I21" s="14" t="n">
        <f aca="false">IF($D21&gt;0,E21/$D21,0)</f>
        <v>0.252100840336134</v>
      </c>
      <c r="J21" s="14" t="n">
        <f aca="false">IF($D21&gt;0,F21/$D21,0)</f>
        <v>0</v>
      </c>
      <c r="K21" s="14" t="n">
        <f aca="false">IF($D21&gt;0,G21/$D21,0)</f>
        <v>0.274509803921569</v>
      </c>
      <c r="L21" s="15" t="n">
        <f aca="false">SUM(I21:K21)</f>
        <v>0.52661064425770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831</v>
      </c>
      <c r="E22" s="13" t="n">
        <f aca="false">SUM(JAN:DEC!E22:E22)</f>
        <v>352</v>
      </c>
      <c r="F22" s="13" t="n">
        <f aca="false">SUM(JAN:DEC!F22:F22)</f>
        <v>0</v>
      </c>
      <c r="G22" s="13" t="n">
        <f aca="false">SUM(JAN:DEC!G22:G22)</f>
        <v>253</v>
      </c>
      <c r="H22" s="13" t="n">
        <f aca="false">SUM(JAN:DEC!H22:H22)</f>
        <v>605</v>
      </c>
      <c r="I22" s="14" t="n">
        <f aca="false">IF($D22&gt;0,E22/$D22,0)</f>
        <v>0.423586040914561</v>
      </c>
      <c r="J22" s="14" t="n">
        <f aca="false">IF($D22&gt;0,F22/$D22,0)</f>
        <v>0</v>
      </c>
      <c r="K22" s="14" t="n">
        <f aca="false">IF($D22&gt;0,G22/$D22,0)</f>
        <v>0.304452466907341</v>
      </c>
      <c r="L22" s="15" t="n">
        <f aca="false">SUM(I22:K22)</f>
        <v>0.72803850782190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4263</v>
      </c>
      <c r="E23" s="13" t="n">
        <f aca="false">SUM(JAN:DEC!E23:E23)</f>
        <v>369</v>
      </c>
      <c r="F23" s="13" t="n">
        <f aca="false">SUM(JAN:DEC!F23:F23)</f>
        <v>0</v>
      </c>
      <c r="G23" s="13" t="n">
        <f aca="false">SUM(JAN:DEC!G23:G23)</f>
        <v>2057</v>
      </c>
      <c r="H23" s="13" t="n">
        <f aca="false">SUM(JAN:DEC!H23:H23)</f>
        <v>2426</v>
      </c>
      <c r="I23" s="14" t="n">
        <f aca="false">IF($D23&gt;0,E23/$D23,0)</f>
        <v>0.0865587614356087</v>
      </c>
      <c r="J23" s="14" t="n">
        <f aca="false">IF($D23&gt;0,F23/$D23,0)</f>
        <v>0</v>
      </c>
      <c r="K23" s="14" t="n">
        <f aca="false">IF($D23&gt;0,G23/$D23,0)</f>
        <v>0.482524044100399</v>
      </c>
      <c r="L23" s="15" t="n">
        <f aca="false">SUM(I23:K23)</f>
        <v>0.56908280553600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17620</v>
      </c>
      <c r="E24" s="13" t="n">
        <f aca="false">SUM(JAN:DEC!E24:E24)</f>
        <v>56223</v>
      </c>
      <c r="F24" s="13" t="n">
        <f aca="false">SUM(JAN:DEC!F24:F24)</f>
        <v>6228</v>
      </c>
      <c r="G24" s="13" t="n">
        <f aca="false">SUM(JAN:DEC!G24:G24)</f>
        <v>27231</v>
      </c>
      <c r="H24" s="13" t="n">
        <f aca="false">SUM(JAN:DEC!H24:H24)</f>
        <v>89682</v>
      </c>
      <c r="I24" s="14" t="n">
        <f aca="false">IF($D24&gt;0,E24/$D24,0)</f>
        <v>0.478005441251488</v>
      </c>
      <c r="J24" s="14" t="n">
        <f aca="false">IF($D24&gt;0,F24/$D24,0)</f>
        <v>0.0529501785410644</v>
      </c>
      <c r="K24" s="14" t="n">
        <f aca="false">IF($D24&gt;0,G24/$D24,0)</f>
        <v>0.231516748852236</v>
      </c>
      <c r="L24" s="15" t="n">
        <f aca="false">SUM(I24:K24)</f>
        <v>0.76247236864478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8027</v>
      </c>
      <c r="E25" s="27" t="n">
        <f aca="false">SUM(E18:E24)</f>
        <v>232171</v>
      </c>
      <c r="F25" s="27" t="n">
        <f aca="false">SUM(F18:F24)</f>
        <v>11999</v>
      </c>
      <c r="G25" s="27" t="n">
        <f aca="false">SUM(G18:G24)</f>
        <v>161633</v>
      </c>
      <c r="H25" s="27" t="n">
        <f aca="false">SUM(H18:H24)</f>
        <v>405803</v>
      </c>
      <c r="I25" s="28" t="n">
        <f aca="false">IF($D25&gt;0,E25/$D25,0)</f>
        <v>0.408732331385656</v>
      </c>
      <c r="J25" s="28" t="n">
        <f aca="false">IF($D25&gt;0,F25/$D25,0)</f>
        <v>0.0211239958663937</v>
      </c>
      <c r="K25" s="28" t="n">
        <f aca="false">IF($D25&gt;0,G25/$D25,0)</f>
        <v>0.284551614623953</v>
      </c>
      <c r="L25" s="28" t="n">
        <f aca="false">IF(G25&gt;0,H25/$D25,0)</f>
        <v>0.71440794187600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23064</v>
      </c>
      <c r="E27" s="33" t="n">
        <f aca="false">SUM(JAN:DEC!E27:E27)</f>
        <v>14341</v>
      </c>
      <c r="F27" s="33" t="n">
        <f aca="false">SUM(JAN:DEC!F27:F27)</f>
        <v>43775</v>
      </c>
      <c r="G27" s="33" t="n">
        <f aca="false">SUM(JAN:DEC!G27:G27)</f>
        <v>12460</v>
      </c>
      <c r="H27" s="33" t="n">
        <f aca="false">SUM(E27:G27)</f>
        <v>70576</v>
      </c>
      <c r="I27" s="34" t="n">
        <f aca="false">IF($D27&gt;0,E27/$D27,0)</f>
        <v>0.1165328609504</v>
      </c>
      <c r="J27" s="34" t="n">
        <f aca="false">IF($D27&gt;0,F27/$D27,0)</f>
        <v>0.355709224468569</v>
      </c>
      <c r="K27" s="34" t="n">
        <f aca="false">IF($D27&gt;0,G27/$D27,0)</f>
        <v>0.101248131053761</v>
      </c>
      <c r="L27" s="34" t="n">
        <f aca="false">IF($D27&gt;0,H27/$D27,0)</f>
        <v>0.5734902164727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5154</v>
      </c>
      <c r="E29" s="37" t="n">
        <f aca="false">E16+E25+E27</f>
        <v>246512</v>
      </c>
      <c r="F29" s="37" t="n">
        <f aca="false">F16+F25+F27</f>
        <v>55775</v>
      </c>
      <c r="G29" s="37" t="n">
        <f aca="false">G16+G25+G27</f>
        <v>686151</v>
      </c>
      <c r="H29" s="37" t="n">
        <f aca="false">SUM(E29:G29)</f>
        <v>988438</v>
      </c>
      <c r="I29" s="38" t="n">
        <f aca="false">IF($D29&gt;0,E29/$D29,0)</f>
        <v>0.18743964585136</v>
      </c>
      <c r="J29" s="38" t="n">
        <f aca="false">IF($D29&gt;0,F29/$D29,0)</f>
        <v>0.042409482083467</v>
      </c>
      <c r="K29" s="38" t="n">
        <f aca="false">IF($D29&gt;0,G29/$D29,0)</f>
        <v>0.521726733143039</v>
      </c>
      <c r="L29" s="38" t="n">
        <f aca="false">IF($D29&gt;0,H29/$D29,0)</f>
        <v>0.751575861077866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7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4705882352941</v>
      </c>
      <c r="L7" s="15" t="n">
        <f aca="false">SUM(I7:K7)</f>
        <v>0.7647058823529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07</v>
      </c>
      <c r="E8" s="13" t="n">
        <v>0</v>
      </c>
      <c r="F8" s="13" t="n">
        <v>0</v>
      </c>
      <c r="G8" s="13" t="n">
        <v>16438</v>
      </c>
      <c r="H8" s="13" t="n">
        <f aca="false">SUM(E8:G8)</f>
        <v>1643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20121300612</v>
      </c>
      <c r="L8" s="15" t="n">
        <f aca="false">SUM(I8:K8)</f>
        <v>0.9231201213006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564</v>
      </c>
      <c r="E9" s="13" t="n">
        <v>0</v>
      </c>
      <c r="F9" s="13" t="n">
        <v>0</v>
      </c>
      <c r="G9" s="13" t="n">
        <v>6065</v>
      </c>
      <c r="H9" s="13" t="n">
        <f aca="false">SUM(E9:G9)</f>
        <v>606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3979280926265</v>
      </c>
      <c r="L9" s="15" t="n">
        <f aca="false">SUM(I9:K9)</f>
        <v>0.923979280926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40</v>
      </c>
      <c r="E10" s="13" t="n">
        <v>0</v>
      </c>
      <c r="F10" s="13" t="n">
        <v>0</v>
      </c>
      <c r="G10" s="13" t="n">
        <v>8260</v>
      </c>
      <c r="H10" s="13" t="n">
        <f aca="false">SUM(E10:G10)</f>
        <v>82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8614916286149</v>
      </c>
      <c r="L10" s="15" t="n">
        <f aca="false">SUM(I10:K10)</f>
        <v>0.6286149162861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98</v>
      </c>
      <c r="E11" s="13" t="n">
        <v>0</v>
      </c>
      <c r="F11" s="13" t="n">
        <v>0</v>
      </c>
      <c r="G11" s="13" t="n">
        <v>4817</v>
      </c>
      <c r="H11" s="13" t="n">
        <f aca="false">SUM(E11:G11)</f>
        <v>481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485887817078</v>
      </c>
      <c r="L11" s="15" t="n">
        <f aca="false">SUM(I11:K11)</f>
        <v>0.8604858878170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43</v>
      </c>
      <c r="E12" s="13" t="n">
        <v>0</v>
      </c>
      <c r="F12" s="13" t="n">
        <v>0</v>
      </c>
      <c r="G12" s="13" t="n">
        <v>1652</v>
      </c>
      <c r="H12" s="13" t="n">
        <f aca="false">SUM(E12:G12)</f>
        <v>16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791164658635</v>
      </c>
      <c r="L12" s="15" t="n">
        <f aca="false">SUM(I12:K12)</f>
        <v>0.94779116465863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42</v>
      </c>
      <c r="E13" s="13" t="n">
        <v>0</v>
      </c>
      <c r="F13" s="13" t="n">
        <v>0</v>
      </c>
      <c r="G13" s="13" t="n">
        <v>653</v>
      </c>
      <c r="H13" s="13" t="n">
        <f aca="false">SUM(E13:G13)</f>
        <v>6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534441805226</v>
      </c>
      <c r="L13" s="15" t="n">
        <f aca="false">SUM(I13:K13)</f>
        <v>0.77553444180522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7</v>
      </c>
      <c r="E14" s="13" t="n">
        <v>0</v>
      </c>
      <c r="F14" s="13" t="n">
        <v>0</v>
      </c>
      <c r="G14" s="13" t="n">
        <v>5179</v>
      </c>
      <c r="H14" s="13" t="n">
        <f aca="false">SUM(E14:G14)</f>
        <v>51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6576329825573</v>
      </c>
      <c r="L14" s="15" t="n">
        <f aca="false">SUM(I14:K14)</f>
        <v>0.7465763298255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20</v>
      </c>
      <c r="E15" s="13" t="n">
        <v>0</v>
      </c>
      <c r="F15" s="13" t="n">
        <v>0</v>
      </c>
      <c r="G15" s="13" t="n">
        <v>2154</v>
      </c>
      <c r="H15" s="13" t="n">
        <f aca="false">SUM(E15:G15)</f>
        <v>215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1911764705882</v>
      </c>
      <c r="L15" s="15" t="n">
        <f aca="false">SUM(I15:K15)</f>
        <v>0.7919117647058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3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31</v>
      </c>
      <c r="H16" s="18" t="n">
        <f aca="false">SUM(G16)</f>
        <v>4523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6915908105765</v>
      </c>
      <c r="L16" s="20" t="n">
        <f aca="false">SUM(I16:K16)</f>
        <v>0.8169159081057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99</v>
      </c>
      <c r="E18" s="13" t="n">
        <v>1614</v>
      </c>
      <c r="F18" s="13" t="n">
        <v>8</v>
      </c>
      <c r="G18" s="13" t="n">
        <v>847</v>
      </c>
      <c r="H18" s="13" t="n">
        <f aca="false">SUM(E18:G18)</f>
        <v>2469</v>
      </c>
      <c r="I18" s="14" t="n">
        <f aca="false">IF($D18&gt;0,E18/$D18,0)</f>
        <v>0.576634512325831</v>
      </c>
      <c r="J18" s="14" t="n">
        <f aca="false">IF($D18&gt;0,F18/$D18,0)</f>
        <v>0.00285816362986781</v>
      </c>
      <c r="K18" s="14" t="n">
        <f aca="false">IF($D18&gt;0,G18/$D18,0)</f>
        <v>0.302608074312254</v>
      </c>
      <c r="L18" s="15" t="n">
        <f aca="false">SUM(I18:K18)</f>
        <v>0.8821007502679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03</v>
      </c>
      <c r="E19" s="13" t="n">
        <v>10217</v>
      </c>
      <c r="F19" s="13" t="n">
        <v>475</v>
      </c>
      <c r="G19" s="13" t="n">
        <v>9181</v>
      </c>
      <c r="H19" s="13" t="n">
        <f aca="false">SUM(E19:G19)</f>
        <v>19873</v>
      </c>
      <c r="I19" s="14" t="n">
        <f aca="false">IF($D19&gt;0,E19/$D19,0)</f>
        <v>0.347481549501752</v>
      </c>
      <c r="J19" s="14" t="n">
        <f aca="false">IF($D19&gt;0,F19/$D19,0)</f>
        <v>0.0161548141346121</v>
      </c>
      <c r="K19" s="14" t="n">
        <f aca="false">IF($D19&gt;0,G19/$D19,0)</f>
        <v>0.312247049620787</v>
      </c>
      <c r="L19" s="15" t="n">
        <f aca="false">SUM(I19:K19)</f>
        <v>0.67588341325715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54</v>
      </c>
      <c r="E20" s="13" t="n">
        <v>4286</v>
      </c>
      <c r="F20" s="13" t="n">
        <v>43</v>
      </c>
      <c r="G20" s="13" t="n">
        <v>2456</v>
      </c>
      <c r="H20" s="13" t="n">
        <f aca="false">SUM(E20:G20)</f>
        <v>6785</v>
      </c>
      <c r="I20" s="14" t="n">
        <f aca="false">IF($D20&gt;0,E20/$D20,0)</f>
        <v>0.422099665156589</v>
      </c>
      <c r="J20" s="14" t="n">
        <f aca="false">IF($D20&gt;0,F20/$D20,0)</f>
        <v>0.00423478432144968</v>
      </c>
      <c r="K20" s="14" t="n">
        <f aca="false">IF($D20&gt;0,G20/$D20,0)</f>
        <v>0.241875123104195</v>
      </c>
      <c r="L20" s="15" t="n">
        <f aca="false">SUM(I20:K20)</f>
        <v>0.66820957258223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13</v>
      </c>
      <c r="F21" s="13" t="n">
        <v>0</v>
      </c>
      <c r="G21" s="13" t="n">
        <v>8</v>
      </c>
      <c r="H21" s="13" t="n">
        <f aca="false">SUM(E21:G21)</f>
        <v>21</v>
      </c>
      <c r="I21" s="14" t="n">
        <f aca="false">IF($D21&gt;0,E21/$D21,0)</f>
        <v>0.565217391304348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31</v>
      </c>
      <c r="F22" s="13" t="n">
        <v>0</v>
      </c>
      <c r="G22" s="13" t="n">
        <v>31</v>
      </c>
      <c r="H22" s="13" t="n">
        <f aca="false">SUM(E22:G22)</f>
        <v>62</v>
      </c>
      <c r="I22" s="14" t="n">
        <f aca="false">IF($D22&gt;0,E22/$D22,0)</f>
        <v>0.36046511627907</v>
      </c>
      <c r="J22" s="14" t="n">
        <f aca="false">IF($D22&gt;0,F22/$D22,0)</f>
        <v>0</v>
      </c>
      <c r="K22" s="14" t="n">
        <f aca="false">IF($D22&gt;0,G22/$D22,0)</f>
        <v>0.36046511627907</v>
      </c>
      <c r="L22" s="15" t="n">
        <f aca="false">SUM(I22:K22)</f>
        <v>0.720930232558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41</v>
      </c>
      <c r="E23" s="13" t="n">
        <v>45</v>
      </c>
      <c r="F23" s="13" t="n">
        <v>0</v>
      </c>
      <c r="G23" s="13" t="n">
        <v>186</v>
      </c>
      <c r="H23" s="13" t="n">
        <f aca="false">SUM(E23:G23)</f>
        <v>231</v>
      </c>
      <c r="I23" s="14" t="n">
        <f aca="false">IF($D23&gt;0,E23/$D23,0)</f>
        <v>0.131964809384164</v>
      </c>
      <c r="J23" s="14" t="n">
        <f aca="false">IF($D23&gt;0,F23/$D23,0)</f>
        <v>0</v>
      </c>
      <c r="K23" s="14" t="n">
        <f aca="false">IF($D23&gt;0,G23/$D23,0)</f>
        <v>0.545454545454545</v>
      </c>
      <c r="L23" s="15" t="n">
        <f aca="false">SUM(I23:K23)</f>
        <v>0.677419354838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87</v>
      </c>
      <c r="E24" s="13" t="n">
        <v>5375</v>
      </c>
      <c r="F24" s="13" t="n">
        <v>458</v>
      </c>
      <c r="G24" s="13" t="n">
        <v>2507</v>
      </c>
      <c r="H24" s="13" t="n">
        <f aca="false">SUM(E24:G24)</f>
        <v>8340</v>
      </c>
      <c r="I24" s="14" t="n">
        <f aca="false">IF($D24&gt;0,E24/$D24,0)</f>
        <v>0.484802020384234</v>
      </c>
      <c r="J24" s="14" t="n">
        <f aca="false">IF($D24&gt;0,F24/$D24,0)</f>
        <v>0.0413096419229729</v>
      </c>
      <c r="K24" s="14" t="n">
        <f aca="false">IF($D24&gt;0,G24/$D24,0)</f>
        <v>0.226120681879679</v>
      </c>
      <c r="L24" s="15" t="n">
        <f aca="false">SUM(I24:K24)</f>
        <v>0.75223234418688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3</v>
      </c>
      <c r="E25" s="27" t="n">
        <f aca="false">SUM(E18:E24)</f>
        <v>21581</v>
      </c>
      <c r="F25" s="27" t="n">
        <f aca="false">SUM(F18:F24)</f>
        <v>984</v>
      </c>
      <c r="G25" s="27" t="n">
        <f aca="false">SUM(G18:G24)</f>
        <v>15216</v>
      </c>
      <c r="H25" s="27" t="n">
        <f aca="false">SUM(E25:G25)</f>
        <v>37781</v>
      </c>
      <c r="I25" s="28" t="n">
        <f aca="false">IF($D25&gt;0,E25/$D25,0)</f>
        <v>0.400441615794259</v>
      </c>
      <c r="J25" s="28" t="n">
        <f aca="false">IF($D25&gt;0,F25/$D25,0)</f>
        <v>0.0182584009054979</v>
      </c>
      <c r="K25" s="28" t="n">
        <f aca="false">IF($D25&gt;0,G25/$D25,0)</f>
        <v>0.282337223758188</v>
      </c>
      <c r="L25" s="28" t="n">
        <f aca="false">IF(G25&gt;0,H25/$D25,0)</f>
        <v>0.7010372404579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654</v>
      </c>
      <c r="E27" s="33" t="n">
        <v>1200</v>
      </c>
      <c r="F27" s="33" t="n">
        <v>4292</v>
      </c>
      <c r="G27" s="33" t="n">
        <v>1025</v>
      </c>
      <c r="H27" s="13" t="n">
        <f aca="false">SUM(E27:G27)</f>
        <v>6517</v>
      </c>
      <c r="I27" s="34" t="n">
        <f aca="false">IF($D27&gt;0,E27/$D27,0)</f>
        <v>0.11263375258119</v>
      </c>
      <c r="J27" s="34" t="n">
        <f aca="false">IF($D27&gt;0,F27/$D27,0)</f>
        <v>0.402853388398724</v>
      </c>
      <c r="K27" s="34" t="n">
        <f aca="false">IF($D27&gt;0,G27/$D27,0)</f>
        <v>0.0962079969964333</v>
      </c>
      <c r="L27" s="34" t="n">
        <f aca="false">IF($D27&gt;0,H27/$D27,0)</f>
        <v>0.61169513797634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915</v>
      </c>
      <c r="E29" s="37" t="n">
        <f aca="false">E16+E25+E27</f>
        <v>22781</v>
      </c>
      <c r="F29" s="37" t="n">
        <f aca="false">F16+F25+F27</f>
        <v>5276</v>
      </c>
      <c r="G29" s="37" t="n">
        <f aca="false">G16+G25+G27</f>
        <v>61472</v>
      </c>
      <c r="H29" s="37" t="n">
        <f aca="false">SUM(E29:G29)</f>
        <v>89529</v>
      </c>
      <c r="I29" s="38" t="n">
        <f aca="false">IF($D29&gt;0,E29/$D29,0)</f>
        <v>0.189976233165159</v>
      </c>
      <c r="J29" s="38" t="n">
        <f aca="false">IF($D29&gt;0,F29/$D29,0)</f>
        <v>0.0439978317975232</v>
      </c>
      <c r="K29" s="38" t="n">
        <f aca="false">IF($D29&gt;0,G29/$D29,0)</f>
        <v>0.512629779427094</v>
      </c>
      <c r="L29" s="38" t="n">
        <f aca="false">IF($D29&gt;0,H29/$D29,0)</f>
        <v>0.74660384438977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1052631578947</v>
      </c>
      <c r="L7" s="15" t="n">
        <f aca="false">SUM(I7:K7)</f>
        <v>0.42105263157894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052</v>
      </c>
      <c r="E8" s="13" t="n">
        <v>0</v>
      </c>
      <c r="F8" s="13" t="n">
        <v>0</v>
      </c>
      <c r="G8" s="39" t="n">
        <v>23367</v>
      </c>
      <c r="H8" s="13" t="n">
        <f aca="false">SUM(E8:G8)</f>
        <v>233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739901005908</v>
      </c>
      <c r="L8" s="15" t="n">
        <f aca="false">SUM(I8:K8)</f>
        <v>0.9327399010059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362</v>
      </c>
      <c r="E9" s="13" t="n">
        <v>0</v>
      </c>
      <c r="F9" s="13" t="n">
        <v>0</v>
      </c>
      <c r="G9" s="39" t="n">
        <v>6846</v>
      </c>
      <c r="H9" s="13" t="n">
        <f aca="false">SUM(E9:G9)</f>
        <v>684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910350448248</v>
      </c>
      <c r="L9" s="15" t="n">
        <f aca="false">SUM(I9:K9)</f>
        <v>0.929910350448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766</v>
      </c>
      <c r="E10" s="13" t="n">
        <v>0</v>
      </c>
      <c r="F10" s="13" t="n">
        <v>0</v>
      </c>
      <c r="G10" s="39" t="n">
        <v>9165</v>
      </c>
      <c r="H10" s="13" t="n">
        <f aca="false">SUM(E10:G10)</f>
        <v>916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82649329541</v>
      </c>
      <c r="L10" s="15" t="n">
        <f aca="false">SUM(I10:K10)</f>
        <v>0.62068264932954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6297</v>
      </c>
      <c r="E11" s="13" t="n">
        <v>0</v>
      </c>
      <c r="F11" s="13" t="n">
        <v>0</v>
      </c>
      <c r="G11" s="39" t="n">
        <v>5351</v>
      </c>
      <c r="H11" s="13" t="n">
        <f aca="false">SUM(E11:G11)</f>
        <v>53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769731618231</v>
      </c>
      <c r="L11" s="15" t="n">
        <f aca="false">SUM(I11:K11)</f>
        <v>0.8497697316182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872</v>
      </c>
      <c r="E12" s="13" t="n">
        <v>0</v>
      </c>
      <c r="F12" s="13" t="n">
        <v>0</v>
      </c>
      <c r="G12" s="39" t="n">
        <v>1781</v>
      </c>
      <c r="H12" s="13" t="n">
        <f aca="false">SUM(E12:G12)</f>
        <v>178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1388888888889</v>
      </c>
      <c r="L12" s="15" t="n">
        <f aca="false">SUM(I12:K12)</f>
        <v>0.95138888888888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1035</v>
      </c>
      <c r="E13" s="13" t="n">
        <v>0</v>
      </c>
      <c r="F13" s="13" t="n">
        <v>0</v>
      </c>
      <c r="G13" s="39" t="n">
        <v>814</v>
      </c>
      <c r="H13" s="13" t="n">
        <f aca="false">SUM(E13:G13)</f>
        <v>81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473429951691</v>
      </c>
      <c r="L13" s="15" t="n">
        <f aca="false">SUM(I13:K13)</f>
        <v>0.78647342995169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7162</v>
      </c>
      <c r="E14" s="13" t="n">
        <v>0</v>
      </c>
      <c r="F14" s="13" t="n">
        <v>0</v>
      </c>
      <c r="G14" s="39" t="n">
        <v>5492</v>
      </c>
      <c r="H14" s="13" t="n">
        <f aca="false">SUM(E14:G14)</f>
        <v>54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6824909243228</v>
      </c>
      <c r="L14" s="15" t="n">
        <f aca="false">SUM(I14:K14)</f>
        <v>0.7668249092432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15</v>
      </c>
      <c r="E15" s="13" t="n">
        <v>0</v>
      </c>
      <c r="F15" s="13" t="n">
        <v>0</v>
      </c>
      <c r="G15" s="13" t="n">
        <v>2526</v>
      </c>
      <c r="H15" s="13" t="n">
        <f aca="false">SUM(E15:G15)</f>
        <v>252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1990950226244</v>
      </c>
      <c r="L15" s="15" t="n">
        <f aca="false">SUM(I15:K15)</f>
        <v>0.7619909502262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8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350</v>
      </c>
      <c r="H16" s="18" t="n">
        <f aca="false">SUM(G16)</f>
        <v>553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601674641148</v>
      </c>
      <c r="L16" s="20" t="n">
        <f aca="false">SUM(I16:K16)</f>
        <v>0.82760167464114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17</v>
      </c>
      <c r="E18" s="13" t="n">
        <v>1978</v>
      </c>
      <c r="F18" s="13" t="n">
        <v>3</v>
      </c>
      <c r="G18" s="13" t="n">
        <v>1186</v>
      </c>
      <c r="H18" s="13" t="n">
        <f aca="false">SUM(E18:G18)</f>
        <v>3167</v>
      </c>
      <c r="I18" s="14" t="n">
        <f aca="false">IF($D18&gt;0,E18/$D18,0)</f>
        <v>0.532149582997041</v>
      </c>
      <c r="J18" s="14" t="n">
        <f aca="false">IF($D18&gt;0,F18/$D18,0)</f>
        <v>0.000807102502017756</v>
      </c>
      <c r="K18" s="14" t="n">
        <f aca="false">IF($D18&gt;0,G18/$D18,0)</f>
        <v>0.319074522464353</v>
      </c>
      <c r="L18" s="15" t="n">
        <f aca="false">SUM(I18:K18)</f>
        <v>0.85203120796341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40</v>
      </c>
      <c r="E19" s="39" t="n">
        <v>9955</v>
      </c>
      <c r="F19" s="39" t="n">
        <v>440</v>
      </c>
      <c r="G19" s="39" t="n">
        <v>9923</v>
      </c>
      <c r="H19" s="13" t="n">
        <f aca="false">SUM(E19:G19)</f>
        <v>20318</v>
      </c>
      <c r="I19" s="14" t="n">
        <f aca="false">IF($D19&gt;0,E19/$D19,0)</f>
        <v>0.338145380434783</v>
      </c>
      <c r="J19" s="14" t="n">
        <f aca="false">IF($D19&gt;0,F19/$D19,0)</f>
        <v>0.014945652173913</v>
      </c>
      <c r="K19" s="14" t="n">
        <f aca="false">IF($D19&gt;0,G19/$D19,0)</f>
        <v>0.337058423913043</v>
      </c>
      <c r="L19" s="15" t="n">
        <f aca="false">SUM(I19:K19)</f>
        <v>0.69014945652173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11252</v>
      </c>
      <c r="E20" s="39" t="n">
        <v>4853</v>
      </c>
      <c r="F20" s="39" t="n">
        <v>62</v>
      </c>
      <c r="G20" s="39" t="n">
        <v>2656</v>
      </c>
      <c r="H20" s="13" t="n">
        <f aca="false">SUM(E20:G20)</f>
        <v>7571</v>
      </c>
      <c r="I20" s="14" t="n">
        <f aca="false">IF($D20&gt;0,E20/$D20,0)</f>
        <v>0.431301102026306</v>
      </c>
      <c r="J20" s="14" t="n">
        <f aca="false">IF($D20&gt;0,F20/$D20,0)</f>
        <v>0.00551013153217206</v>
      </c>
      <c r="K20" s="14" t="n">
        <f aca="false">IF($D20&gt;0,G20/$D20,0)</f>
        <v>0.236046924991113</v>
      </c>
      <c r="L20" s="15" t="n">
        <f aca="false">SUM(I20:K20)</f>
        <v>0.67285815854959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14</v>
      </c>
      <c r="E21" s="39" t="n">
        <v>5</v>
      </c>
      <c r="F21" s="39" t="n">
        <v>0</v>
      </c>
      <c r="G21" s="39" t="n">
        <v>4</v>
      </c>
      <c r="H21" s="13" t="n">
        <f aca="false">SUM(E21:G21)</f>
        <v>9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285714285714286</v>
      </c>
      <c r="L21" s="15" t="n">
        <f aca="false">SUM(I21:K21)</f>
        <v>0.64285714285714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48</v>
      </c>
      <c r="E22" s="39" t="n">
        <v>28</v>
      </c>
      <c r="F22" s="39" t="n">
        <v>0</v>
      </c>
      <c r="G22" s="39" t="n">
        <v>8</v>
      </c>
      <c r="H22" s="13" t="n">
        <f aca="false">SUM(E22:G22)</f>
        <v>36</v>
      </c>
      <c r="I22" s="14" t="n">
        <f aca="false">IF($D22&gt;0,E22/$D22,0)</f>
        <v>0.583333333333333</v>
      </c>
      <c r="J22" s="14" t="n">
        <f aca="false">IF($D22&gt;0,F22/$D22,0)</f>
        <v>0</v>
      </c>
      <c r="K22" s="14" t="n">
        <f aca="false">IF($D22&gt;0,G22/$D22,0)</f>
        <v>0.166666666666667</v>
      </c>
      <c r="L22" s="15" t="n">
        <f aca="false">SUM(I22:K22)</f>
        <v>0.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400</v>
      </c>
      <c r="E23" s="39" t="n">
        <v>13</v>
      </c>
      <c r="F23" s="39" t="n">
        <v>0</v>
      </c>
      <c r="G23" s="39" t="n">
        <v>151</v>
      </c>
      <c r="H23" s="13" t="n">
        <f aca="false">SUM(E23:G23)</f>
        <v>164</v>
      </c>
      <c r="I23" s="14" t="n">
        <f aca="false">IF($D23&gt;0,E23/$D23,0)</f>
        <v>0.0325</v>
      </c>
      <c r="J23" s="14" t="n">
        <f aca="false">IF($D23&gt;0,F23/$D23,0)</f>
        <v>0</v>
      </c>
      <c r="K23" s="14" t="n">
        <f aca="false">IF($D23&gt;0,G23/$D23,0)</f>
        <v>0.3775</v>
      </c>
      <c r="L23" s="15" t="n">
        <f aca="false">SUM(I23:K23)</f>
        <v>0.4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2513</v>
      </c>
      <c r="E24" s="39" t="n">
        <v>6326</v>
      </c>
      <c r="F24" s="39" t="n">
        <v>528</v>
      </c>
      <c r="G24" s="39" t="n">
        <v>2875</v>
      </c>
      <c r="H24" s="13" t="n">
        <f aca="false">SUM(E24:G24)</f>
        <v>9729</v>
      </c>
      <c r="I24" s="14" t="n">
        <f aca="false">IF($D24&gt;0,E24/$D24,0)</f>
        <v>0.505554223607448</v>
      </c>
      <c r="J24" s="14" t="n">
        <f aca="false">IF($D24&gt;0,F24/$D24,0)</f>
        <v>0.0421961160393191</v>
      </c>
      <c r="K24" s="14" t="n">
        <f aca="false">IF($D24&gt;0,G24/$D24,0)</f>
        <v>0.22976104850955</v>
      </c>
      <c r="L24" s="15" t="n">
        <f aca="false">SUM(I24:K24)</f>
        <v>0.77751138815631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84</v>
      </c>
      <c r="E25" s="27" t="n">
        <f aca="false">SUM(E18:E24)</f>
        <v>23158</v>
      </c>
      <c r="F25" s="27" t="n">
        <f aca="false">SUM(F18:F24)</f>
        <v>1033</v>
      </c>
      <c r="G25" s="27" t="n">
        <f aca="false">SUM(G18:G24)</f>
        <v>16803</v>
      </c>
      <c r="H25" s="27" t="n">
        <f aca="false">SUM(E25:G25)</f>
        <v>40994</v>
      </c>
      <c r="I25" s="28" t="n">
        <f aca="false">IF($D25&gt;0,E25/$D25,0)</f>
        <v>0.40356196849296</v>
      </c>
      <c r="J25" s="28" t="n">
        <f aca="false">IF($D25&gt;0,F25/$D25,0)</f>
        <v>0.0180015335285097</v>
      </c>
      <c r="K25" s="28" t="n">
        <f aca="false">IF($D25&gt;0,G25/$D25,0)</f>
        <v>0.292816813048934</v>
      </c>
      <c r="L25" s="28" t="n">
        <f aca="false">IF(G25&gt;0,H25/$D25,0)</f>
        <v>0.7143803150704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712</v>
      </c>
      <c r="E27" s="33" t="n">
        <v>1215</v>
      </c>
      <c r="F27" s="33" t="n">
        <v>5438</v>
      </c>
      <c r="G27" s="33" t="n">
        <v>1285</v>
      </c>
      <c r="H27" s="13" t="n">
        <f aca="false">SUM(E27:G27)</f>
        <v>7938</v>
      </c>
      <c r="I27" s="34" t="n">
        <f aca="false">IF($D27&gt;0,E27/$D27,0)</f>
        <v>0.0955789804908748</v>
      </c>
      <c r="J27" s="34" t="n">
        <f aca="false">IF($D27&gt;0,F27/$D27,0)</f>
        <v>0.427784770295784</v>
      </c>
      <c r="K27" s="34" t="n">
        <f aca="false">IF($D27&gt;0,G27/$D27,0)</f>
        <v>0.10108558842039</v>
      </c>
      <c r="L27" s="34" t="n">
        <f aca="false">IF($D27&gt;0,H27/$D27,0)</f>
        <v>0.62444933920704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6976</v>
      </c>
      <c r="E29" s="37" t="n">
        <f aca="false">E16+E25+E27</f>
        <v>24373</v>
      </c>
      <c r="F29" s="37" t="n">
        <f aca="false">F16+F25+F27</f>
        <v>6471</v>
      </c>
      <c r="G29" s="37" t="n">
        <f aca="false">G16+G25+G27</f>
        <v>73438</v>
      </c>
      <c r="H29" s="37" t="n">
        <f aca="false">SUM(E29:G29)</f>
        <v>104282</v>
      </c>
      <c r="I29" s="38" t="n">
        <f aca="false">IF($D29&gt;0,E29/$D29,0)</f>
        <v>0.177936280808317</v>
      </c>
      <c r="J29" s="38" t="n">
        <f aca="false">IF($D29&gt;0,F29/$D29,0)</f>
        <v>0.0472418525873146</v>
      </c>
      <c r="K29" s="38" t="n">
        <f aca="false">IF($D29&gt;0,G29/$D29,0)</f>
        <v>0.53613771755636</v>
      </c>
      <c r="L29" s="38" t="n">
        <f aca="false">IF($D29&gt;0,H29/$D29,0)</f>
        <v>0.7613158509519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7</v>
      </c>
      <c r="H7" s="13" t="n">
        <f aca="false">SUM(E7:G7)</f>
        <v>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0952380952381</v>
      </c>
      <c r="L7" s="15" t="n">
        <f aca="false">SUM(I7:K7)</f>
        <v>0.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542</v>
      </c>
      <c r="E8" s="13" t="n">
        <v>0</v>
      </c>
      <c r="F8" s="13" t="n">
        <v>0</v>
      </c>
      <c r="G8" s="13" t="n">
        <v>18365</v>
      </c>
      <c r="H8" s="13" t="n">
        <f aca="false">SUM(E8:G8)</f>
        <v>183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4022003699737</v>
      </c>
      <c r="L8" s="15" t="n">
        <f aca="false">SUM(I8:K8)</f>
        <v>0.894022003699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97</v>
      </c>
      <c r="E9" s="13" t="n">
        <v>0</v>
      </c>
      <c r="F9" s="13" t="n">
        <v>0</v>
      </c>
      <c r="G9" s="13" t="n">
        <v>6590</v>
      </c>
      <c r="H9" s="13" t="n">
        <f aca="false">SUM(E9:G9)</f>
        <v>65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8561363956601</v>
      </c>
      <c r="L9" s="15" t="n">
        <f aca="false">SUM(I9:K9)</f>
        <v>0.92856136395660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68</v>
      </c>
      <c r="E10" s="13" t="n">
        <v>0</v>
      </c>
      <c r="F10" s="13" t="n">
        <v>1</v>
      </c>
      <c r="G10" s="13" t="n">
        <v>8549</v>
      </c>
      <c r="H10" s="13" t="n">
        <f aca="false">SUM(E10:G10)</f>
        <v>8550</v>
      </c>
      <c r="I10" s="14" t="n">
        <f aca="false">IF($D10&gt;0,E10/$D10,0)</f>
        <v>0</v>
      </c>
      <c r="J10" s="14" t="n">
        <f aca="false">IF($D10&gt;0,F10/$D10,0)</f>
        <v>7.42500742500742E-005</v>
      </c>
      <c r="K10" s="14" t="n">
        <f aca="false">IF($D10&gt;0,G10/$D10,0)</f>
        <v>0.634763884763885</v>
      </c>
      <c r="L10" s="15" t="n">
        <f aca="false">SUM(I10:K10)</f>
        <v>0.63483813483813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82</v>
      </c>
      <c r="E11" s="13" t="n">
        <v>0</v>
      </c>
      <c r="F11" s="13" t="n">
        <v>0</v>
      </c>
      <c r="G11" s="13" t="n">
        <v>4164</v>
      </c>
      <c r="H11" s="13" t="n">
        <f aca="false">SUM(E11:G11)</f>
        <v>416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929127406801</v>
      </c>
      <c r="L11" s="15" t="n">
        <f aca="false">SUM(I11:K11)</f>
        <v>0.85292912740680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81</v>
      </c>
      <c r="E12" s="13" t="n">
        <v>0</v>
      </c>
      <c r="F12" s="13" t="n">
        <v>0</v>
      </c>
      <c r="G12" s="13" t="n">
        <v>1520</v>
      </c>
      <c r="H12" s="13" t="n">
        <f aca="false">SUM(E12:G12)</f>
        <v>152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1416824794434</v>
      </c>
      <c r="L12" s="15" t="n">
        <f aca="false">SUM(I12:K12)</f>
        <v>0.96141682479443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732</v>
      </c>
      <c r="H13" s="13" t="n">
        <f aca="false">SUM(E13:G13)</f>
        <v>73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2207792207792</v>
      </c>
      <c r="L13" s="15" t="n">
        <f aca="false">SUM(I13:K13)</f>
        <v>0.79220779220779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89</v>
      </c>
      <c r="E14" s="13" t="n">
        <v>0</v>
      </c>
      <c r="F14" s="13" t="n">
        <v>0</v>
      </c>
      <c r="G14" s="13" t="n">
        <v>4965</v>
      </c>
      <c r="H14" s="13" t="n">
        <f aca="false">SUM(E14:G14)</f>
        <v>496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7116919705744</v>
      </c>
      <c r="L14" s="15" t="n">
        <f aca="false">SUM(I14:K14)</f>
        <v>0.77711691970574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7</v>
      </c>
      <c r="E15" s="13" t="n">
        <v>0</v>
      </c>
      <c r="F15" s="13" t="n">
        <v>0</v>
      </c>
      <c r="G15" s="13" t="n">
        <v>2110</v>
      </c>
      <c r="H15" s="13" t="n">
        <f aca="false">SUM(E15:G15)</f>
        <v>211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7086472909939</v>
      </c>
      <c r="L15" s="15" t="n">
        <f aca="false">SUM(I15:K15)</f>
        <v>0.75708647290993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691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7012</v>
      </c>
      <c r="H16" s="18" t="n">
        <f aca="false">SUM(G16)</f>
        <v>47012</v>
      </c>
      <c r="I16" s="19" t="n">
        <f aca="false">IF($D16&gt;0,E16/$D16,0)</f>
        <v>0</v>
      </c>
      <c r="J16" s="19" t="n">
        <f aca="false">IF($D16&gt;0,F16/$D16,0)</f>
        <v>1.73337262311279E-005</v>
      </c>
      <c r="K16" s="19" t="n">
        <f aca="false">IF($D16&gt;0,G16/$D16,0)</f>
        <v>0.814893137577785</v>
      </c>
      <c r="L16" s="20" t="n">
        <f aca="false">SUM(I16:K16)</f>
        <v>0.81491047130401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70</v>
      </c>
      <c r="E18" s="13" t="n">
        <v>1529</v>
      </c>
      <c r="F18" s="13" t="n">
        <v>3</v>
      </c>
      <c r="G18" s="13" t="n">
        <v>1064</v>
      </c>
      <c r="H18" s="13" t="n">
        <f aca="false">SUM(E18:G18)</f>
        <v>2596</v>
      </c>
      <c r="I18" s="14" t="n">
        <f aca="false">IF($D18&gt;0,E18/$D18,0)</f>
        <v>0.498045602605863</v>
      </c>
      <c r="J18" s="14" t="n">
        <f aca="false">IF($D18&gt;0,F18/$D18,0)</f>
        <v>0.000977198697068404</v>
      </c>
      <c r="K18" s="14" t="n">
        <f aca="false">IF($D18&gt;0,G18/$D18,0)</f>
        <v>0.346579804560261</v>
      </c>
      <c r="L18" s="15" t="n">
        <f aca="false">SUM(I18:K18)</f>
        <v>0.84560260586319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827</v>
      </c>
      <c r="E19" s="13" t="n">
        <v>10983</v>
      </c>
      <c r="F19" s="13" t="n">
        <v>469</v>
      </c>
      <c r="G19" s="13" t="n">
        <v>8765</v>
      </c>
      <c r="H19" s="13" t="n">
        <f aca="false">SUM(E19:G19)</f>
        <v>20217</v>
      </c>
      <c r="I19" s="14" t="n">
        <f aca="false">IF($D19&gt;0,E19/$D19,0)</f>
        <v>0.380996981996045</v>
      </c>
      <c r="J19" s="14" t="n">
        <f aca="false">IF($D19&gt;0,F19/$D19,0)</f>
        <v>0.0162694695944774</v>
      </c>
      <c r="K19" s="14" t="n">
        <f aca="false">IF($D19&gt;0,G19/$D19,0)</f>
        <v>0.3040552260034</v>
      </c>
      <c r="L19" s="15" t="n">
        <f aca="false">SUM(I19:K19)</f>
        <v>0.70132167759392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8</v>
      </c>
      <c r="E20" s="13" t="n">
        <v>4161</v>
      </c>
      <c r="F20" s="13" t="n">
        <v>63</v>
      </c>
      <c r="G20" s="13" t="n">
        <v>2329</v>
      </c>
      <c r="H20" s="13" t="n">
        <f aca="false">SUM(E20:G20)</f>
        <v>6553</v>
      </c>
      <c r="I20" s="14" t="n">
        <f aca="false">IF($D20&gt;0,E20/$D20,0)</f>
        <v>0.412061794414736</v>
      </c>
      <c r="J20" s="14" t="n">
        <f aca="false">IF($D20&gt;0,F20/$D20,0)</f>
        <v>0.00623885918003565</v>
      </c>
      <c r="K20" s="14" t="n">
        <f aca="false">IF($D20&gt;0,G20/$D20,0)</f>
        <v>0.230639730639731</v>
      </c>
      <c r="L20" s="15" t="n">
        <f aca="false">SUM(I20:K20)</f>
        <v>0.6489403842345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8</v>
      </c>
      <c r="E21" s="13" t="n">
        <v>2</v>
      </c>
      <c r="F21" s="13" t="n">
        <v>0</v>
      </c>
      <c r="G21" s="13" t="n">
        <v>18</v>
      </c>
      <c r="H21" s="13" t="n">
        <f aca="false">SUM(E21:G21)</f>
        <v>20</v>
      </c>
      <c r="I21" s="14" t="n">
        <f aca="false">IF($D21&gt;0,E21/$D21,0)</f>
        <v>0.0344827586206897</v>
      </c>
      <c r="J21" s="14" t="n">
        <f aca="false">IF($D21&gt;0,F21/$D21,0)</f>
        <v>0</v>
      </c>
      <c r="K21" s="14" t="n">
        <f aca="false">IF($D21&gt;0,G21/$D21,0)</f>
        <v>0.310344827586207</v>
      </c>
      <c r="L21" s="15" t="n">
        <f aca="false">SUM(I21:K21)</f>
        <v>0.34482758620689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6</v>
      </c>
      <c r="E22" s="13" t="n">
        <v>32</v>
      </c>
      <c r="F22" s="13" t="n">
        <v>0</v>
      </c>
      <c r="G22" s="13" t="n">
        <v>29</v>
      </c>
      <c r="H22" s="13" t="n">
        <f aca="false">SUM(E22:G22)</f>
        <v>61</v>
      </c>
      <c r="I22" s="14" t="n">
        <f aca="false">IF($D22&gt;0,E22/$D22,0)</f>
        <v>0.484848484848485</v>
      </c>
      <c r="J22" s="14" t="n">
        <f aca="false">IF($D22&gt;0,F22/$D22,0)</f>
        <v>0</v>
      </c>
      <c r="K22" s="14" t="n">
        <f aca="false">IF($D22&gt;0,G22/$D22,0)</f>
        <v>0.439393939393939</v>
      </c>
      <c r="L22" s="15" t="n">
        <f aca="false">SUM(I22:K22)</f>
        <v>0.9242424242424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51</v>
      </c>
      <c r="E23" s="13" t="n">
        <v>33</v>
      </c>
      <c r="F23" s="13" t="n">
        <v>0</v>
      </c>
      <c r="G23" s="13" t="n">
        <v>150</v>
      </c>
      <c r="H23" s="13" t="n">
        <f aca="false">SUM(E23:G23)</f>
        <v>183</v>
      </c>
      <c r="I23" s="14" t="n">
        <f aca="false">IF($D23&gt;0,E23/$D23,0)</f>
        <v>0.094017094017094</v>
      </c>
      <c r="J23" s="14" t="n">
        <f aca="false">IF($D23&gt;0,F23/$D23,0)</f>
        <v>0</v>
      </c>
      <c r="K23" s="14" t="n">
        <f aca="false">IF($D23&gt;0,G23/$D23,0)</f>
        <v>0.427350427350427</v>
      </c>
      <c r="L23" s="15" t="n">
        <f aca="false">SUM(I23:K23)</f>
        <v>0.52136752136752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668</v>
      </c>
      <c r="E24" s="13" t="n">
        <v>5612</v>
      </c>
      <c r="F24" s="13" t="n">
        <v>697</v>
      </c>
      <c r="G24" s="13" t="n">
        <v>2436</v>
      </c>
      <c r="H24" s="13" t="n">
        <f aca="false">SUM(E24:G24)</f>
        <v>8745</v>
      </c>
      <c r="I24" s="14" t="n">
        <f aca="false">IF($D24&gt;0,E24/$D24,0)</f>
        <v>0.480973603016798</v>
      </c>
      <c r="J24" s="14" t="n">
        <f aca="false">IF($D24&gt;0,F24/$D24,0)</f>
        <v>0.0597360301679808</v>
      </c>
      <c r="K24" s="14" t="n">
        <f aca="false">IF($D24&gt;0,G24/$D24,0)</f>
        <v>0.208776139869729</v>
      </c>
      <c r="L24" s="15" t="n">
        <f aca="false">SUM(I24:K24)</f>
        <v>0.74948577305450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138</v>
      </c>
      <c r="E25" s="27" t="n">
        <f aca="false">SUM(E18:E24)</f>
        <v>22352</v>
      </c>
      <c r="F25" s="27" t="n">
        <f aca="false">SUM(F18:F24)</f>
        <v>1232</v>
      </c>
      <c r="G25" s="27" t="n">
        <f aca="false">SUM(G18:G24)</f>
        <v>14791</v>
      </c>
      <c r="H25" s="27" t="n">
        <f aca="false">SUM(E25:G25)</f>
        <v>38375</v>
      </c>
      <c r="I25" s="28" t="n">
        <f aca="false">IF($D25&gt;0,E25/$D25,0)</f>
        <v>0.412870811629539</v>
      </c>
      <c r="J25" s="28" t="n">
        <f aca="false">IF($D25&gt;0,F25/$D25,0)</f>
        <v>0.0227566589087148</v>
      </c>
      <c r="K25" s="28" t="n">
        <f aca="false">IF($D25&gt;0,G25/$D25,0)</f>
        <v>0.273209206102922</v>
      </c>
      <c r="L25" s="28" t="n">
        <f aca="false">IF(G25&gt;0,H25/$D25,0)</f>
        <v>0.70883667664117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16</v>
      </c>
      <c r="E27" s="33" t="n">
        <v>1309</v>
      </c>
      <c r="F27" s="33" t="n">
        <v>4908</v>
      </c>
      <c r="G27" s="33" t="n">
        <v>1185</v>
      </c>
      <c r="H27" s="13" t="n">
        <f aca="false">SUM(E27:G27)</f>
        <v>7402</v>
      </c>
      <c r="I27" s="34" t="n">
        <f aca="false">IF($D27&gt;0,E27/$D27,0)</f>
        <v>0.105428479381443</v>
      </c>
      <c r="J27" s="34" t="n">
        <f aca="false">IF($D27&gt;0,F27/$D27,0)</f>
        <v>0.395296391752577</v>
      </c>
      <c r="K27" s="34" t="n">
        <f aca="false">IF($D27&gt;0,G27/$D27,0)</f>
        <v>0.0954413659793814</v>
      </c>
      <c r="L27" s="34" t="n">
        <f aca="false">IF($D27&gt;0,H27/$D27,0)</f>
        <v>0.59616623711340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245</v>
      </c>
      <c r="E29" s="37" t="n">
        <f aca="false">E16+E25+E27</f>
        <v>23661</v>
      </c>
      <c r="F29" s="37" t="n">
        <f aca="false">F16+F25+F27</f>
        <v>6141</v>
      </c>
      <c r="G29" s="37" t="n">
        <f aca="false">G16+G25+G27</f>
        <v>62988</v>
      </c>
      <c r="H29" s="37" t="n">
        <f aca="false">SUM(E29:G29)</f>
        <v>92790</v>
      </c>
      <c r="I29" s="38" t="n">
        <f aca="false">IF($D29&gt;0,E29/$D29,0)</f>
        <v>0.190438247011952</v>
      </c>
      <c r="J29" s="38" t="n">
        <f aca="false">IF($D29&gt;0,F29/$D29,0)</f>
        <v>0.0494265362791259</v>
      </c>
      <c r="K29" s="38" t="n">
        <f aca="false">IF($D29&gt;0,G29/$D29,0)</f>
        <v>0.506966075093565</v>
      </c>
      <c r="L29" s="38" t="n">
        <f aca="false">IF($D29&gt;0,H29/$D29,0)</f>
        <v>0.74683085838464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9</v>
      </c>
      <c r="E7" s="13" t="n">
        <v>0</v>
      </c>
      <c r="F7" s="13" t="n">
        <v>0</v>
      </c>
      <c r="G7" s="13" t="n">
        <v>24</v>
      </c>
      <c r="H7" s="13" t="n">
        <f aca="false">SUM(E7:G7)</f>
        <v>2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27586206896552</v>
      </c>
      <c r="L7" s="15" t="n">
        <f aca="false">SUM(I7:K7)</f>
        <v>0.82758620689655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99</v>
      </c>
      <c r="E8" s="13" t="n">
        <v>0</v>
      </c>
      <c r="F8" s="13" t="n">
        <v>0</v>
      </c>
      <c r="G8" s="13" t="n">
        <v>23034</v>
      </c>
      <c r="H8" s="13" t="n">
        <f aca="false">SUM(E8:G8)</f>
        <v>2303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6299466905327</v>
      </c>
      <c r="L8" s="15" t="n">
        <f aca="false">SUM(I8:K8)</f>
        <v>0.89629946690532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37</v>
      </c>
      <c r="E9" s="13" t="n">
        <v>0</v>
      </c>
      <c r="F9" s="13" t="n">
        <v>0</v>
      </c>
      <c r="G9" s="13" t="n">
        <v>7568</v>
      </c>
      <c r="H9" s="13" t="n">
        <f aca="false">SUM(E9:G9)</f>
        <v>756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0072508295441</v>
      </c>
      <c r="L9" s="15" t="n">
        <f aca="false">SUM(I9:K9)</f>
        <v>0.93007250829544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801</v>
      </c>
      <c r="E10" s="13" t="n">
        <v>0</v>
      </c>
      <c r="F10" s="13" t="n">
        <v>0</v>
      </c>
      <c r="G10" s="13" t="n">
        <v>9709</v>
      </c>
      <c r="H10" s="13" t="n">
        <f aca="false">SUM(E10:G10)</f>
        <v>970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919127086</v>
      </c>
      <c r="L10" s="15" t="n">
        <f aca="false">SUM(I10:K10)</f>
        <v>0.6559691912708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224</v>
      </c>
      <c r="E11" s="13" t="n">
        <v>0</v>
      </c>
      <c r="F11" s="13" t="n">
        <v>0</v>
      </c>
      <c r="G11" s="13" t="n">
        <v>5274</v>
      </c>
      <c r="H11" s="13" t="n">
        <f aca="false">SUM(E11:G11)</f>
        <v>527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7365038560411</v>
      </c>
      <c r="L11" s="15" t="n">
        <f aca="false">SUM(I11:K11)</f>
        <v>0.8473650385604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36</v>
      </c>
      <c r="E12" s="13" t="n">
        <v>0</v>
      </c>
      <c r="F12" s="13" t="n">
        <v>0</v>
      </c>
      <c r="G12" s="13" t="n">
        <v>1784</v>
      </c>
      <c r="H12" s="13" t="n">
        <f aca="false">SUM(E12:G12)</f>
        <v>178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71677559912854</v>
      </c>
      <c r="L12" s="15" t="n">
        <f aca="false">SUM(I12:K12)</f>
        <v>0.97167755991285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3</v>
      </c>
      <c r="E13" s="13" t="n">
        <v>0</v>
      </c>
      <c r="F13" s="13" t="n">
        <v>0</v>
      </c>
      <c r="G13" s="13" t="n">
        <v>863</v>
      </c>
      <c r="H13" s="13" t="n">
        <f aca="false">SUM(E13:G13)</f>
        <v>8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381850853549</v>
      </c>
      <c r="L13" s="15" t="n">
        <f aca="false">SUM(I13:K13)</f>
        <v>0.77538185085354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86</v>
      </c>
      <c r="E14" s="13" t="n">
        <v>0</v>
      </c>
      <c r="F14" s="13" t="n">
        <v>0</v>
      </c>
      <c r="G14" s="13" t="n">
        <v>5529</v>
      </c>
      <c r="H14" s="13" t="n">
        <f aca="false">SUM(E14:G14)</f>
        <v>552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8852594015921</v>
      </c>
      <c r="L14" s="15" t="n">
        <f aca="false">SUM(I14:K14)</f>
        <v>0.75885259401592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34</v>
      </c>
      <c r="E15" s="13" t="n">
        <v>0</v>
      </c>
      <c r="F15" s="13" t="n">
        <v>0</v>
      </c>
      <c r="G15" s="13" t="n">
        <v>2413</v>
      </c>
      <c r="H15" s="13" t="n">
        <f aca="false">SUM(E15:G15)</f>
        <v>24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42565411615</v>
      </c>
      <c r="L15" s="15" t="n">
        <f aca="false">SUM(I15:K15)</f>
        <v>0.76994256541161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25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6198</v>
      </c>
      <c r="H16" s="18" t="n">
        <f aca="false">SUM(G16)</f>
        <v>56198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305351675237</v>
      </c>
      <c r="L16" s="20" t="n">
        <f aca="false">SUM(I16:K16)</f>
        <v>0.82330535167523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833</v>
      </c>
      <c r="E18" s="13" t="n">
        <v>1957</v>
      </c>
      <c r="F18" s="13" t="n">
        <v>3</v>
      </c>
      <c r="G18" s="13" t="n">
        <v>1231</v>
      </c>
      <c r="H18" s="13" t="n">
        <f aca="false">SUM(E18:G18)</f>
        <v>3191</v>
      </c>
      <c r="I18" s="14" t="n">
        <f aca="false">IF($D18&gt;0,E18/$D18,0)</f>
        <v>0.510566136185755</v>
      </c>
      <c r="J18" s="14" t="n">
        <f aca="false">IF($D18&gt;0,F18/$D18,0)</f>
        <v>0.000782676754500391</v>
      </c>
      <c r="K18" s="14" t="n">
        <f aca="false">IF($D18&gt;0,G18/$D18,0)</f>
        <v>0.321158361596661</v>
      </c>
      <c r="L18" s="15" t="n">
        <f aca="false">SUM(I18:K18)</f>
        <v>0.83250717453691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4420</v>
      </c>
      <c r="E19" s="13" t="n">
        <v>13326</v>
      </c>
      <c r="F19" s="13" t="n">
        <v>554</v>
      </c>
      <c r="G19" s="13" t="n">
        <v>10498</v>
      </c>
      <c r="H19" s="13" t="n">
        <f aca="false">SUM(E19:G19)</f>
        <v>24378</v>
      </c>
      <c r="I19" s="14" t="n">
        <f aca="false">IF($D19&gt;0,E19/$D19,0)</f>
        <v>0.387158628704242</v>
      </c>
      <c r="J19" s="14" t="n">
        <f aca="false">IF($D19&gt;0,F19/$D19,0)</f>
        <v>0.01609529343405</v>
      </c>
      <c r="K19" s="14" t="n">
        <f aca="false">IF($D19&gt;0,G19/$D19,0)</f>
        <v>0.304997094712377</v>
      </c>
      <c r="L19" s="15" t="n">
        <f aca="false">SUM(I19:K19)</f>
        <v>0.7082510168506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21</v>
      </c>
      <c r="E20" s="13" t="n">
        <v>4178</v>
      </c>
      <c r="F20" s="13" t="n">
        <v>81</v>
      </c>
      <c r="G20" s="13" t="n">
        <v>2530</v>
      </c>
      <c r="H20" s="13" t="n">
        <f aca="false">SUM(E20:G20)</f>
        <v>6789</v>
      </c>
      <c r="I20" s="14" t="n">
        <f aca="false">IF($D20&gt;0,E20/$D20,0)</f>
        <v>0.393371622257791</v>
      </c>
      <c r="J20" s="14" t="n">
        <f aca="false">IF($D20&gt;0,F20/$D20,0)</f>
        <v>0.00762640052725732</v>
      </c>
      <c r="K20" s="14" t="n">
        <f aca="false">IF($D20&gt;0,G20/$D20,0)</f>
        <v>0.23820732511063</v>
      </c>
      <c r="L20" s="15" t="n">
        <f aca="false">SUM(I20:K20)</f>
        <v>0.63920534789567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6</v>
      </c>
      <c r="E21" s="13" t="n">
        <v>7</v>
      </c>
      <c r="F21" s="13" t="n">
        <v>0</v>
      </c>
      <c r="G21" s="13" t="n">
        <v>7</v>
      </c>
      <c r="H21" s="13" t="n">
        <f aca="false">SUM(E21:G21)</f>
        <v>14</v>
      </c>
      <c r="I21" s="14" t="n">
        <f aca="false">IF($D21&gt;0,E21/$D21,0)</f>
        <v>0.194444444444444</v>
      </c>
      <c r="J21" s="14" t="n">
        <f aca="false">IF($D21&gt;0,F21/$D21,0)</f>
        <v>0</v>
      </c>
      <c r="K21" s="14" t="n">
        <f aca="false">IF($D21&gt;0,G21/$D21,0)</f>
        <v>0.194444444444444</v>
      </c>
      <c r="L21" s="15" t="n">
        <f aca="false">SUM(I21:K21)</f>
        <v>0.38888888888888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4</v>
      </c>
      <c r="E22" s="13" t="n">
        <v>43</v>
      </c>
      <c r="F22" s="13" t="n">
        <v>0</v>
      </c>
      <c r="G22" s="13" t="n">
        <v>21</v>
      </c>
      <c r="H22" s="13" t="n">
        <f aca="false">SUM(E22:G22)</f>
        <v>64</v>
      </c>
      <c r="I22" s="14" t="n">
        <f aca="false">IF($D22&gt;0,E22/$D22,0)</f>
        <v>0.457446808510638</v>
      </c>
      <c r="J22" s="14" t="n">
        <f aca="false">IF($D22&gt;0,F22/$D22,0)</f>
        <v>0</v>
      </c>
      <c r="K22" s="14" t="n">
        <f aca="false">IF($D22&gt;0,G22/$D22,0)</f>
        <v>0.223404255319149</v>
      </c>
      <c r="L22" s="15" t="n">
        <f aca="false">SUM(I22:K22)</f>
        <v>0.68085106382978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00</v>
      </c>
      <c r="E23" s="13" t="n">
        <v>29</v>
      </c>
      <c r="F23" s="13" t="n">
        <v>0</v>
      </c>
      <c r="G23" s="13" t="n">
        <v>198</v>
      </c>
      <c r="H23" s="13" t="n">
        <f aca="false">SUM(E23:G23)</f>
        <v>227</v>
      </c>
      <c r="I23" s="14" t="n">
        <f aca="false">IF($D23&gt;0,E23/$D23,0)</f>
        <v>0.0725</v>
      </c>
      <c r="J23" s="14" t="n">
        <f aca="false">IF($D23&gt;0,F23/$D23,0)</f>
        <v>0</v>
      </c>
      <c r="K23" s="14" t="n">
        <f aca="false">IF($D23&gt;0,G23/$D23,0)</f>
        <v>0.495</v>
      </c>
      <c r="L23" s="15" t="n">
        <f aca="false">SUM(I23:K23)</f>
        <v>0.567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91</v>
      </c>
      <c r="E24" s="13" t="n">
        <v>5273</v>
      </c>
      <c r="F24" s="13" t="n">
        <v>757</v>
      </c>
      <c r="G24" s="13" t="n">
        <v>2816</v>
      </c>
      <c r="H24" s="13" t="n">
        <f aca="false">SUM(E24:G24)</f>
        <v>8846</v>
      </c>
      <c r="I24" s="14" t="n">
        <f aca="false">IF($D24&gt;0,E24/$D24,0)</f>
        <v>0.436109502936068</v>
      </c>
      <c r="J24" s="14" t="n">
        <f aca="false">IF($D24&gt;0,F24/$D24,0)</f>
        <v>0.0626085518153999</v>
      </c>
      <c r="K24" s="14" t="n">
        <f aca="false">IF($D24&gt;0,G24/$D24,0)</f>
        <v>0.232900504507485</v>
      </c>
      <c r="L24" s="15" t="n">
        <f aca="false">SUM(I24:K24)</f>
        <v>0.7316185592589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495</v>
      </c>
      <c r="E25" s="27" t="n">
        <f aca="false">SUM(E18:E24)</f>
        <v>24813</v>
      </c>
      <c r="F25" s="27" t="n">
        <f aca="false">SUM(F18:F24)</f>
        <v>1395</v>
      </c>
      <c r="G25" s="27" t="n">
        <f aca="false">SUM(G18:G24)</f>
        <v>17301</v>
      </c>
      <c r="H25" s="27" t="n">
        <f aca="false">SUM(E25:G25)</f>
        <v>43509</v>
      </c>
      <c r="I25" s="28" t="n">
        <f aca="false">IF($D25&gt;0,E25/$D25,0)</f>
        <v>0.403496219204813</v>
      </c>
      <c r="J25" s="28" t="n">
        <f aca="false">IF($D25&gt;0,F25/$D25,0)</f>
        <v>0.0226847711196032</v>
      </c>
      <c r="K25" s="28" t="n">
        <f aca="false">IF($D25&gt;0,G25/$D25,0)</f>
        <v>0.281339946337101</v>
      </c>
      <c r="L25" s="28" t="n">
        <f aca="false">IF(G25&gt;0,H25/$D25,0)</f>
        <v>0.70752093666151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963</v>
      </c>
      <c r="E27" s="33" t="n">
        <v>1243</v>
      </c>
      <c r="F27" s="33" t="n">
        <v>4692</v>
      </c>
      <c r="G27" s="33" t="n">
        <v>1304</v>
      </c>
      <c r="H27" s="13" t="n">
        <f aca="false">SUM(E27:G27)</f>
        <v>7239</v>
      </c>
      <c r="I27" s="34" t="n">
        <f aca="false">IF($D27&gt;0,E27/$D27,0)</f>
        <v>0.0958882974620073</v>
      </c>
      <c r="J27" s="34" t="n">
        <f aca="false">IF($D27&gt;0,F27/$D27,0)</f>
        <v>0.361953251562138</v>
      </c>
      <c r="K27" s="34" t="n">
        <f aca="false">IF($D27&gt;0,G27/$D27,0)</f>
        <v>0.100593998302862</v>
      </c>
      <c r="L27" s="34" t="n">
        <f aca="false">IF($D27&gt;0,H27/$D27,0)</f>
        <v>0.55843554732700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717</v>
      </c>
      <c r="E29" s="37" t="n">
        <f aca="false">E16+E25+E27</f>
        <v>26056</v>
      </c>
      <c r="F29" s="37" t="n">
        <f aca="false">F16+F25+F27</f>
        <v>6087</v>
      </c>
      <c r="G29" s="37" t="n">
        <f aca="false">G16+G25+G27</f>
        <v>74803</v>
      </c>
      <c r="H29" s="37" t="n">
        <f aca="false">SUM(E29:G29)</f>
        <v>106946</v>
      </c>
      <c r="I29" s="38" t="n">
        <f aca="false">IF($D29&gt;0,E29/$D29,0)</f>
        <v>0.182571102251309</v>
      </c>
      <c r="J29" s="38" t="n">
        <f aca="false">IF($D29&gt;0,F29/$D29,0)</f>
        <v>0.0426508404745055</v>
      </c>
      <c r="K29" s="38" t="n">
        <f aca="false">IF($D29&gt;0,G29/$D29,0)</f>
        <v>0.524135176608253</v>
      </c>
      <c r="L29" s="38" t="n">
        <f aca="false">IF($D29&gt;0,H29/$D29,0)</f>
        <v>0.74935711933406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83333333333333</v>
      </c>
      <c r="L7" s="15" t="n">
        <f aca="false">SUM(I7:K7)</f>
        <v>0.58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81</v>
      </c>
      <c r="E8" s="13" t="n">
        <v>0</v>
      </c>
      <c r="F8" s="13" t="n">
        <v>0</v>
      </c>
      <c r="G8" s="13" t="n">
        <v>23258</v>
      </c>
      <c r="H8" s="13" t="n">
        <f aca="false">SUM(E8:G8)</f>
        <v>2325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565009150734</v>
      </c>
      <c r="L8" s="15" t="n">
        <f aca="false">SUM(I8:K8)</f>
        <v>0.9056500915073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428</v>
      </c>
      <c r="E9" s="13" t="n">
        <v>0</v>
      </c>
      <c r="F9" s="13" t="n">
        <v>0</v>
      </c>
      <c r="G9" s="13" t="n">
        <v>7902</v>
      </c>
      <c r="H9" s="13" t="n">
        <f aca="false">SUM(E9:G9)</f>
        <v>790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7588989084006</v>
      </c>
      <c r="L9" s="15" t="n">
        <f aca="false">SUM(I9:K9)</f>
        <v>0.9375889890840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427</v>
      </c>
      <c r="E10" s="13" t="n">
        <v>0</v>
      </c>
      <c r="F10" s="13" t="n">
        <v>0</v>
      </c>
      <c r="G10" s="13" t="n">
        <v>8911</v>
      </c>
      <c r="H10" s="13" t="n">
        <f aca="false">SUM(E10:G10)</f>
        <v>891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7661329451723</v>
      </c>
      <c r="L10" s="15" t="n">
        <f aca="false">SUM(I10:K10)</f>
        <v>0.61766132945172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84</v>
      </c>
      <c r="E11" s="13" t="n">
        <v>0</v>
      </c>
      <c r="F11" s="13" t="n">
        <v>0</v>
      </c>
      <c r="G11" s="13" t="n">
        <v>5061</v>
      </c>
      <c r="H11" s="13" t="n">
        <f aca="false">SUM(E11:G11)</f>
        <v>50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129163834126</v>
      </c>
      <c r="L11" s="15" t="n">
        <f aca="false">SUM(I11:K11)</f>
        <v>0.86012916383412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7</v>
      </c>
      <c r="E12" s="13" t="n">
        <v>0</v>
      </c>
      <c r="F12" s="13" t="n">
        <v>0</v>
      </c>
      <c r="G12" s="13" t="n">
        <v>1682</v>
      </c>
      <c r="H12" s="13" t="n">
        <f aca="false">SUM(E12:G12)</f>
        <v>16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04451864218</v>
      </c>
      <c r="L12" s="15" t="n">
        <f aca="false">SUM(I12:K12)</f>
        <v>0.93600445186421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01</v>
      </c>
      <c r="E13" s="13" t="n">
        <v>0</v>
      </c>
      <c r="F13" s="13" t="n">
        <v>0</v>
      </c>
      <c r="G13" s="13" t="n">
        <v>856</v>
      </c>
      <c r="H13" s="13" t="n">
        <f aca="false">SUM(E13:G13)</f>
        <v>8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747502270663</v>
      </c>
      <c r="L13" s="15" t="n">
        <f aca="false">SUM(I13:K13)</f>
        <v>0.777475022706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5</v>
      </c>
      <c r="E14" s="13" t="n">
        <v>0</v>
      </c>
      <c r="F14" s="13" t="n">
        <v>0</v>
      </c>
      <c r="G14" s="13" t="n">
        <v>5782</v>
      </c>
      <c r="H14" s="13" t="n">
        <f aca="false">SUM(E14:G14)</f>
        <v>578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309319233311</v>
      </c>
      <c r="L14" s="15" t="n">
        <f aca="false">SUM(I14:K14)</f>
        <v>0.7643093192333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84</v>
      </c>
      <c r="E15" s="13" t="n">
        <v>0</v>
      </c>
      <c r="F15" s="13" t="n">
        <v>0</v>
      </c>
      <c r="G15" s="13" t="n">
        <v>2313</v>
      </c>
      <c r="H15" s="13" t="n">
        <f aca="false">SUM(E15:G15)</f>
        <v>23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</v>
      </c>
      <c r="L15" s="15" t="n">
        <f aca="false">SUM(I15:K15)</f>
        <v>0.7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99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79</v>
      </c>
      <c r="H16" s="18" t="n">
        <f aca="false">SUM(G16)</f>
        <v>5577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0387992528423</v>
      </c>
      <c r="L16" s="20" t="n">
        <f aca="false">SUM(I16:K16)</f>
        <v>0.82038799252842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644</v>
      </c>
      <c r="E18" s="13" t="n">
        <v>2041</v>
      </c>
      <c r="F18" s="13" t="n">
        <v>0</v>
      </c>
      <c r="G18" s="13" t="n">
        <v>1023</v>
      </c>
      <c r="H18" s="13" t="n">
        <f aca="false">SUM(E18:G18)</f>
        <v>3064</v>
      </c>
      <c r="I18" s="14" t="n">
        <f aca="false">IF($D18&gt;0,E18/$D18,0)</f>
        <v>0.560098792535675</v>
      </c>
      <c r="J18" s="14" t="n">
        <f aca="false">IF($D18&gt;0,F18/$D18,0)</f>
        <v>0</v>
      </c>
      <c r="K18" s="14" t="n">
        <f aca="false">IF($D18&gt;0,G18/$D18,0)</f>
        <v>0.280735455543359</v>
      </c>
      <c r="L18" s="15" t="n">
        <f aca="false">SUM(I18:K18)</f>
        <v>0.84083424807903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954</v>
      </c>
      <c r="E19" s="13" t="n">
        <v>12488</v>
      </c>
      <c r="F19" s="13" t="n">
        <v>549</v>
      </c>
      <c r="G19" s="13" t="n">
        <v>10059</v>
      </c>
      <c r="H19" s="13" t="n">
        <f aca="false">SUM(E19:G19)</f>
        <v>23096</v>
      </c>
      <c r="I19" s="14" t="n">
        <f aca="false">IF($D19&gt;0,E19/$D19,0)</f>
        <v>0.390811791950929</v>
      </c>
      <c r="J19" s="14" t="n">
        <f aca="false">IF($D19&gt;0,F19/$D19,0)</f>
        <v>0.0171809476121925</v>
      </c>
      <c r="K19" s="14" t="n">
        <f aca="false">IF($D19&gt;0,G19/$D19,0)</f>
        <v>0.314796269637604</v>
      </c>
      <c r="L19" s="15" t="n">
        <f aca="false">SUM(I19:K19)</f>
        <v>0.72278900920072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2250</v>
      </c>
      <c r="E20" s="13" t="n">
        <v>4668</v>
      </c>
      <c r="F20" s="13" t="n">
        <v>62</v>
      </c>
      <c r="G20" s="13" t="n">
        <v>3721</v>
      </c>
      <c r="H20" s="13" t="n">
        <f aca="false">SUM(E20:G20)</f>
        <v>8451</v>
      </c>
      <c r="I20" s="14" t="n">
        <f aca="false">IF($D20&gt;0,E20/$D20,0)</f>
        <v>0.381061224489796</v>
      </c>
      <c r="J20" s="14" t="n">
        <f aca="false">IF($D20&gt;0,F20/$D20,0)</f>
        <v>0.00506122448979592</v>
      </c>
      <c r="K20" s="14" t="n">
        <f aca="false">IF($D20&gt;0,G20/$D20,0)</f>
        <v>0.303755102040816</v>
      </c>
      <c r="L20" s="15" t="n">
        <f aca="false">SUM(I20:K20)</f>
        <v>0.68987755102040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8</v>
      </c>
      <c r="E21" s="13" t="n">
        <v>10</v>
      </c>
      <c r="F21" s="13" t="n">
        <v>0</v>
      </c>
      <c r="G21" s="13" t="n">
        <v>12</v>
      </c>
      <c r="H21" s="13" t="n">
        <f aca="false">SUM(E21:G21)</f>
        <v>22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428571428571429</v>
      </c>
      <c r="L21" s="15" t="n">
        <f aca="false">SUM(I21:K21)</f>
        <v>0.78571428571428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29</v>
      </c>
      <c r="F22" s="13" t="n">
        <v>0</v>
      </c>
      <c r="G22" s="13" t="n">
        <v>34</v>
      </c>
      <c r="H22" s="13" t="n">
        <f aca="false">SUM(E22:G22)</f>
        <v>63</v>
      </c>
      <c r="I22" s="14" t="n">
        <f aca="false">IF($D22&gt;0,E22/$D22,0)</f>
        <v>0.295918367346939</v>
      </c>
      <c r="J22" s="14" t="n">
        <f aca="false">IF($D22&gt;0,F22/$D22,0)</f>
        <v>0</v>
      </c>
      <c r="K22" s="14" t="n">
        <f aca="false">IF($D22&gt;0,G22/$D22,0)</f>
        <v>0.346938775510204</v>
      </c>
      <c r="L22" s="15" t="n">
        <f aca="false">SUM(I22:K22)</f>
        <v>0.64285714285714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16</v>
      </c>
      <c r="E23" s="13" t="n">
        <v>37</v>
      </c>
      <c r="F23" s="13" t="n">
        <v>0</v>
      </c>
      <c r="G23" s="13" t="n">
        <v>218</v>
      </c>
      <c r="H23" s="13" t="n">
        <f aca="false">SUM(E23:G23)</f>
        <v>255</v>
      </c>
      <c r="I23" s="14" t="n">
        <f aca="false">IF($D23&gt;0,E23/$D23,0)</f>
        <v>0.0889423076923077</v>
      </c>
      <c r="J23" s="14" t="n">
        <f aca="false">IF($D23&gt;0,F23/$D23,0)</f>
        <v>0</v>
      </c>
      <c r="K23" s="14" t="n">
        <f aca="false">IF($D23&gt;0,G23/$D23,0)</f>
        <v>0.524038461538462</v>
      </c>
      <c r="L23" s="15" t="n">
        <f aca="false">SUM(I23:K23)</f>
        <v>0.61298076923076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660</v>
      </c>
      <c r="E24" s="13" t="n">
        <v>6484</v>
      </c>
      <c r="F24" s="13" t="n">
        <v>733</v>
      </c>
      <c r="G24" s="13" t="n">
        <v>3561</v>
      </c>
      <c r="H24" s="13" t="n">
        <f aca="false">SUM(E24:G24)</f>
        <v>10778</v>
      </c>
      <c r="I24" s="14" t="n">
        <f aca="false">IF($D24&gt;0,E24/$D24,0)</f>
        <v>0.474670571010249</v>
      </c>
      <c r="J24" s="14" t="n">
        <f aca="false">IF($D24&gt;0,F24/$D24,0)</f>
        <v>0.0536603221083455</v>
      </c>
      <c r="K24" s="14" t="n">
        <f aca="false">IF($D24&gt;0,G24/$D24,0)</f>
        <v>0.260688140556369</v>
      </c>
      <c r="L24" s="15" t="n">
        <f aca="false">SUM(I24:K24)</f>
        <v>0.78901903367496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2050</v>
      </c>
      <c r="E25" s="27" t="n">
        <f aca="false">SUM(E18:E24)</f>
        <v>25757</v>
      </c>
      <c r="F25" s="27" t="n">
        <f aca="false">SUM(F18:F24)</f>
        <v>1344</v>
      </c>
      <c r="G25" s="27" t="n">
        <f aca="false">SUM(G18:G24)</f>
        <v>18628</v>
      </c>
      <c r="H25" s="27" t="n">
        <f aca="false">SUM(E25:G25)</f>
        <v>45729</v>
      </c>
      <c r="I25" s="28" t="n">
        <f aca="false">IF($D25&gt;0,E25/$D25,0)</f>
        <v>0.415100725221595</v>
      </c>
      <c r="J25" s="28" t="n">
        <f aca="false">IF($D25&gt;0,F25/$D25,0)</f>
        <v>0.0216599516518936</v>
      </c>
      <c r="K25" s="28" t="n">
        <f aca="false">IF($D25&gt;0,G25/$D25,0)</f>
        <v>0.300209508460919</v>
      </c>
      <c r="L25" s="28" t="n">
        <f aca="false">IF(G25&gt;0,H25/$D25,0)</f>
        <v>0.7369701853344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351</v>
      </c>
      <c r="E27" s="33" t="n">
        <v>1551</v>
      </c>
      <c r="F27" s="33" t="n">
        <v>3769</v>
      </c>
      <c r="G27" s="33" t="n">
        <v>1378</v>
      </c>
      <c r="H27" s="13" t="n">
        <f aca="false">SUM(E27:G27)</f>
        <v>6698</v>
      </c>
      <c r="I27" s="34" t="n">
        <f aca="false">IF($D27&gt;0,E27/$D27,0)</f>
        <v>0.125576876366286</v>
      </c>
      <c r="J27" s="34" t="n">
        <f aca="false">IF($D27&gt;0,F27/$D27,0)</f>
        <v>0.305157477127358</v>
      </c>
      <c r="K27" s="34" t="n">
        <f aca="false">IF($D27&gt;0,G27/$D27,0)</f>
        <v>0.111569913367339</v>
      </c>
      <c r="L27" s="34" t="n">
        <f aca="false">IF($D27&gt;0,H27/$D27,0)</f>
        <v>0.54230426686098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392</v>
      </c>
      <c r="E29" s="37" t="n">
        <f aca="false">E16+E25+E27</f>
        <v>27308</v>
      </c>
      <c r="F29" s="37" t="n">
        <f aca="false">F16+F25+F27</f>
        <v>5113</v>
      </c>
      <c r="G29" s="37" t="n">
        <f aca="false">G16+G25+G27</f>
        <v>75785</v>
      </c>
      <c r="H29" s="37" t="n">
        <f aca="false">SUM(E29:G29)</f>
        <v>108206</v>
      </c>
      <c r="I29" s="38" t="n">
        <f aca="false">IF($D29&gt;0,E29/$D29,0)</f>
        <v>0.191780437103208</v>
      </c>
      <c r="J29" s="38" t="n">
        <f aca="false">IF($D29&gt;0,F29/$D29,0)</f>
        <v>0.035907916175066</v>
      </c>
      <c r="K29" s="38" t="n">
        <f aca="false">IF($D29&gt;0,G29/$D29,0)</f>
        <v>0.532227934153604</v>
      </c>
      <c r="L29" s="38" t="n">
        <f aca="false">IF($D29&gt;0,H29/$D29,0)</f>
        <v>0.75991628743187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3382</v>
      </c>
      <c r="E8" s="13" t="n">
        <v>0</v>
      </c>
      <c r="F8" s="13" t="n">
        <v>0</v>
      </c>
      <c r="G8" s="13" t="n">
        <v>21700</v>
      </c>
      <c r="H8" s="13" t="n">
        <f aca="false">SUM(E8:G8)</f>
        <v>217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064322983492</v>
      </c>
      <c r="L8" s="15" t="n">
        <f aca="false">SUM(I8:K8)</f>
        <v>0.92806432298349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717</v>
      </c>
      <c r="E9" s="13" t="n">
        <v>0</v>
      </c>
      <c r="F9" s="13" t="n">
        <v>0</v>
      </c>
      <c r="G9" s="13" t="n">
        <v>6186</v>
      </c>
      <c r="H9" s="13" t="n">
        <f aca="false">SUM(E9:G9)</f>
        <v>61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094685127289</v>
      </c>
      <c r="L9" s="15" t="n">
        <f aca="false">SUM(I9:K9)</f>
        <v>0.9209468512728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211</v>
      </c>
      <c r="E10" s="13" t="n">
        <v>0</v>
      </c>
      <c r="F10" s="13" t="n">
        <v>0</v>
      </c>
      <c r="G10" s="13" t="n">
        <v>8515</v>
      </c>
      <c r="H10" s="13" t="n">
        <f aca="false">SUM(E10:G10)</f>
        <v>851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44538642040724</v>
      </c>
      <c r="L10" s="15" t="n">
        <f aca="false">SUM(I10:K10)</f>
        <v>0.64453864204072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45</v>
      </c>
      <c r="E11" s="13" t="n">
        <v>0</v>
      </c>
      <c r="F11" s="13" t="n">
        <v>0</v>
      </c>
      <c r="G11" s="13" t="n">
        <v>4600</v>
      </c>
      <c r="H11" s="13" t="n">
        <f aca="false">SUM(E11:G11)</f>
        <v>460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4811753902663</v>
      </c>
      <c r="L11" s="15" t="n">
        <f aca="false">SUM(I11:K11)</f>
        <v>0.84481175390266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441</v>
      </c>
      <c r="E12" s="13" t="n">
        <v>0</v>
      </c>
      <c r="F12" s="13" t="n">
        <v>0</v>
      </c>
      <c r="G12" s="13" t="n">
        <v>1325</v>
      </c>
      <c r="H12" s="13" t="n">
        <f aca="false">SUM(E12:G12)</f>
        <v>1325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9500346981263</v>
      </c>
      <c r="L12" s="15" t="n">
        <f aca="false">SUM(I12:K12)</f>
        <v>0.91950034698126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5</v>
      </c>
      <c r="E13" s="13" t="n">
        <v>0</v>
      </c>
      <c r="F13" s="13" t="n">
        <v>0</v>
      </c>
      <c r="G13" s="13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2598870056497</v>
      </c>
      <c r="L13" s="15" t="n">
        <f aca="false">SUM(I13:K13)</f>
        <v>0.82259887005649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10</v>
      </c>
      <c r="E14" s="13" t="n">
        <v>0</v>
      </c>
      <c r="F14" s="13" t="n">
        <v>0</v>
      </c>
      <c r="G14" s="13" t="n">
        <v>5092</v>
      </c>
      <c r="H14" s="13" t="n">
        <f aca="false">SUM(E14:G14)</f>
        <v>50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7723935389134</v>
      </c>
      <c r="L14" s="15" t="n">
        <f aca="false">SUM(I14:K14)</f>
        <v>0.7477239353891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46</v>
      </c>
      <c r="E15" s="13" t="n">
        <v>0</v>
      </c>
      <c r="F15" s="13" t="n">
        <v>0</v>
      </c>
      <c r="G15" s="13" t="n">
        <v>2165</v>
      </c>
      <c r="H15" s="13" t="n">
        <f aca="false">SUM(E15:G15)</f>
        <v>216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8419519300801</v>
      </c>
      <c r="L15" s="15" t="n">
        <f aca="false">SUM(I15:K15)</f>
        <v>0.78841951930080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065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320</v>
      </c>
      <c r="H16" s="18" t="n">
        <f aca="false">SUM(G16)</f>
        <v>503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9678483099753</v>
      </c>
      <c r="L16" s="20" t="n">
        <f aca="false">SUM(I16:K16)</f>
        <v>0.82967848309975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6</v>
      </c>
      <c r="E18" s="13" t="n">
        <v>1845</v>
      </c>
      <c r="F18" s="13" t="n">
        <v>11</v>
      </c>
      <c r="G18" s="13" t="n">
        <v>832</v>
      </c>
      <c r="H18" s="13" t="n">
        <f aca="false">SUM(E18:G18)</f>
        <v>2688</v>
      </c>
      <c r="I18" s="14" t="n">
        <f aca="false">IF($D18&gt;0,E18/$D18,0)</f>
        <v>0.577284105131414</v>
      </c>
      <c r="J18" s="14" t="n">
        <f aca="false">IF($D18&gt;0,F18/$D18,0)</f>
        <v>0.00344180225281602</v>
      </c>
      <c r="K18" s="14" t="n">
        <f aca="false">IF($D18&gt;0,G18/$D18,0)</f>
        <v>0.260325406758448</v>
      </c>
      <c r="L18" s="15" t="n">
        <f aca="false">SUM(I18:K18)</f>
        <v>0.84105131414267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031</v>
      </c>
      <c r="E19" s="13" t="n">
        <v>8717</v>
      </c>
      <c r="F19" s="13" t="n">
        <v>479</v>
      </c>
      <c r="G19" s="13" t="n">
        <v>8999</v>
      </c>
      <c r="H19" s="13" t="n">
        <f aca="false">SUM(E19:G19)</f>
        <v>18195</v>
      </c>
      <c r="I19" s="14" t="n">
        <f aca="false">IF($D19&gt;0,E19/$D19,0)</f>
        <v>0.322481595205505</v>
      </c>
      <c r="J19" s="14" t="n">
        <f aca="false">IF($D19&gt;0,F19/$D19,0)</f>
        <v>0.01772039510192</v>
      </c>
      <c r="K19" s="14" t="n">
        <f aca="false">IF($D19&gt;0,G19/$D19,0)</f>
        <v>0.33291406163294</v>
      </c>
      <c r="L19" s="15" t="n">
        <f aca="false">SUM(I19:K19)</f>
        <v>0.67311605194036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6</v>
      </c>
      <c r="E20" s="13" t="n">
        <v>3598</v>
      </c>
      <c r="F20" s="13" t="n">
        <v>37</v>
      </c>
      <c r="G20" s="13" t="n">
        <v>2640</v>
      </c>
      <c r="H20" s="13" t="n">
        <f aca="false">SUM(E20:G20)</f>
        <v>6275</v>
      </c>
      <c r="I20" s="14" t="n">
        <f aca="false">IF($D20&gt;0,E20/$D20,0)</f>
        <v>0.356378763866878</v>
      </c>
      <c r="J20" s="14" t="n">
        <f aca="false">IF($D20&gt;0,F20/$D20,0)</f>
        <v>0.0036648177496038</v>
      </c>
      <c r="K20" s="14" t="n">
        <f aca="false">IF($D20&gt;0,G20/$D20,0)</f>
        <v>0.26148969889065</v>
      </c>
      <c r="L20" s="15" t="n">
        <f aca="false">SUM(I20:K20)</f>
        <v>0.6215332805071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4</v>
      </c>
      <c r="E21" s="13" t="n">
        <v>2</v>
      </c>
      <c r="F21" s="13" t="n">
        <v>0</v>
      </c>
      <c r="G21" s="13" t="n">
        <v>7</v>
      </c>
      <c r="H21" s="13" t="n">
        <f aca="false">SUM(E21:G21)</f>
        <v>9</v>
      </c>
      <c r="I21" s="14" t="n">
        <f aca="false">IF($D21&gt;0,E21/$D21,0)</f>
        <v>0.0833333333333333</v>
      </c>
      <c r="J21" s="14" t="n">
        <f aca="false">IF($D21&gt;0,F21/$D21,0)</f>
        <v>0</v>
      </c>
      <c r="K21" s="14" t="n">
        <f aca="false">IF($D21&gt;0,G21/$D21,0)</f>
        <v>0.291666666666667</v>
      </c>
      <c r="L21" s="15" t="n">
        <f aca="false">SUM(I21:K21)</f>
        <v>0.3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9</v>
      </c>
      <c r="E22" s="13" t="n">
        <v>40</v>
      </c>
      <c r="F22" s="13" t="n">
        <v>0</v>
      </c>
      <c r="G22" s="13" t="n">
        <v>33</v>
      </c>
      <c r="H22" s="13" t="n">
        <f aca="false">SUM(E22:G22)</f>
        <v>73</v>
      </c>
      <c r="I22" s="14" t="n">
        <f aca="false">IF($D22&gt;0,E22/$D22,0)</f>
        <v>0.449438202247191</v>
      </c>
      <c r="J22" s="14" t="n">
        <f aca="false">IF($D22&gt;0,F22/$D22,0)</f>
        <v>0</v>
      </c>
      <c r="K22" s="14" t="n">
        <f aca="false">IF($D22&gt;0,G22/$D22,0)</f>
        <v>0.370786516853933</v>
      </c>
      <c r="L22" s="15" t="n">
        <f aca="false">SUM(I22:K22)</f>
        <v>0.8202247191011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85</v>
      </c>
      <c r="E23" s="13" t="n">
        <v>26</v>
      </c>
      <c r="F23" s="13" t="n">
        <v>0</v>
      </c>
      <c r="G23" s="13" t="n">
        <v>152</v>
      </c>
      <c r="H23" s="13" t="n">
        <f aca="false">SUM(E23:G23)</f>
        <v>178</v>
      </c>
      <c r="I23" s="14" t="n">
        <f aca="false">IF($D23&gt;0,E23/$D23,0)</f>
        <v>0.0536082474226804</v>
      </c>
      <c r="J23" s="14" t="n">
        <f aca="false">IF($D23&gt;0,F23/$D23,0)</f>
        <v>0</v>
      </c>
      <c r="K23" s="14" t="n">
        <f aca="false">IF($D23&gt;0,G23/$D23,0)</f>
        <v>0.31340206185567</v>
      </c>
      <c r="L23" s="15" t="n">
        <f aca="false">SUM(I23:K23)</f>
        <v>0.36701030927835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11</v>
      </c>
      <c r="E24" s="13" t="n">
        <v>4532</v>
      </c>
      <c r="F24" s="13" t="n">
        <v>723</v>
      </c>
      <c r="G24" s="13" t="n">
        <v>2471</v>
      </c>
      <c r="H24" s="13" t="n">
        <f aca="false">SUM(E24:G24)</f>
        <v>7726</v>
      </c>
      <c r="I24" s="14" t="n">
        <f aca="false">IF($D24&gt;0,E24/$D24,0)</f>
        <v>0.423116422369527</v>
      </c>
      <c r="J24" s="14" t="n">
        <f aca="false">IF($D24&gt;0,F24/$D24,0)</f>
        <v>0.0675007002147325</v>
      </c>
      <c r="K24" s="14" t="n">
        <f aca="false">IF($D24&gt;0,G24/$D24,0)</f>
        <v>0.230697413873588</v>
      </c>
      <c r="L24" s="15" t="n">
        <f aca="false">SUM(I24:K24)</f>
        <v>0.721314536457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632</v>
      </c>
      <c r="E25" s="27" t="n">
        <f aca="false">SUM(E18:E24)</f>
        <v>18760</v>
      </c>
      <c r="F25" s="27" t="n">
        <f aca="false">SUM(F18:F24)</f>
        <v>1250</v>
      </c>
      <c r="G25" s="27" t="n">
        <f aca="false">SUM(G18:G24)</f>
        <v>15134</v>
      </c>
      <c r="H25" s="27" t="n">
        <f aca="false">SUM(E25:G25)</f>
        <v>35144</v>
      </c>
      <c r="I25" s="28" t="n">
        <f aca="false">IF($D25&gt;0,E25/$D25,0)</f>
        <v>0.363340563991323</v>
      </c>
      <c r="J25" s="28" t="n">
        <f aca="false">IF($D25&gt;0,F25/$D25,0)</f>
        <v>0.0242097923768206</v>
      </c>
      <c r="K25" s="28" t="n">
        <f aca="false">IF($D25&gt;0,G25/$D25,0)</f>
        <v>0.293112798264642</v>
      </c>
      <c r="L25" s="28" t="n">
        <f aca="false">IF(G25&gt;0,H25/$D25,0)</f>
        <v>0.68066315463278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87</v>
      </c>
      <c r="E27" s="33" t="n">
        <v>1357</v>
      </c>
      <c r="F27" s="33" t="n">
        <v>4346</v>
      </c>
      <c r="G27" s="33" t="n">
        <v>1316</v>
      </c>
      <c r="H27" s="13" t="n">
        <f aca="false">SUM(E27:G27)</f>
        <v>7019</v>
      </c>
      <c r="I27" s="34" t="n">
        <f aca="false">IF($D27&gt;0,E27/$D27,0)</f>
        <v>0.108673019940738</v>
      </c>
      <c r="J27" s="34" t="n">
        <f aca="false">IF($D27&gt;0,F27/$D27,0)</f>
        <v>0.348041963642188</v>
      </c>
      <c r="K27" s="34" t="n">
        <f aca="false">IF($D27&gt;0,G27/$D27,0)</f>
        <v>0.105389605189397</v>
      </c>
      <c r="L27" s="34" t="n">
        <f aca="false">IF($D27&gt;0,H27/$D27,0)</f>
        <v>0.56210458877232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769</v>
      </c>
      <c r="E29" s="37" t="n">
        <f aca="false">E16+E25+E27</f>
        <v>20117</v>
      </c>
      <c r="F29" s="37" t="n">
        <f aca="false">F16+F25+F27</f>
        <v>5596</v>
      </c>
      <c r="G29" s="37" t="n">
        <f aca="false">G16+G25+G27</f>
        <v>66770</v>
      </c>
      <c r="H29" s="37" t="n">
        <f aca="false">SUM(E29:G29)</f>
        <v>92483</v>
      </c>
      <c r="I29" s="38" t="n">
        <f aca="false">IF($D29&gt;0,E29/$D29,0)</f>
        <v>0.161233960358743</v>
      </c>
      <c r="J29" s="38" t="n">
        <f aca="false">IF($D29&gt;0,F29/$D29,0)</f>
        <v>0.0448508844344348</v>
      </c>
      <c r="K29" s="38" t="n">
        <f aca="false">IF($D29&gt;0,G29/$D29,0)</f>
        <v>0.535148955269338</v>
      </c>
      <c r="L29" s="38" t="n">
        <f aca="false">IF($D29&gt;0,H29/$D29,0)</f>
        <v>0.74123380006251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0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</v>
      </c>
      <c r="L7" s="15" t="n">
        <f aca="false">SUM(I7:K7)</f>
        <v>0.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29</v>
      </c>
      <c r="E8" s="13" t="n">
        <v>0</v>
      </c>
      <c r="F8" s="13" t="n">
        <v>0</v>
      </c>
      <c r="G8" s="13" t="n">
        <v>23481</v>
      </c>
      <c r="H8" s="13" t="n">
        <f aca="false">SUM(E8:G8)</f>
        <v>2348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6188692496781</v>
      </c>
      <c r="L8" s="15" t="n">
        <f aca="false">SUM(I8:K8)</f>
        <v>0.916188692496781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68</v>
      </c>
      <c r="E9" s="13" t="n">
        <v>0</v>
      </c>
      <c r="F9" s="13" t="n">
        <v>0</v>
      </c>
      <c r="G9" s="13" t="n">
        <v>6876</v>
      </c>
      <c r="H9" s="13" t="n">
        <f aca="false">SUM(E9:G9)</f>
        <v>68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24755700326</v>
      </c>
      <c r="L9" s="15" t="n">
        <f aca="false">SUM(I9:K9)</f>
        <v>0.9332247557003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33</v>
      </c>
      <c r="E10" s="13" t="n">
        <v>0</v>
      </c>
      <c r="F10" s="13" t="n">
        <v>0</v>
      </c>
      <c r="G10" s="13" t="n">
        <v>8710</v>
      </c>
      <c r="H10" s="13" t="n">
        <f aca="false">SUM(E10:G10)</f>
        <v>871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79826124136</v>
      </c>
      <c r="L10" s="15" t="n">
        <f aca="false">SUM(I10:K10)</f>
        <v>0.62067982612413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741</v>
      </c>
      <c r="E11" s="13" t="n">
        <v>0</v>
      </c>
      <c r="F11" s="13" t="n">
        <v>0</v>
      </c>
      <c r="G11" s="13" t="n">
        <v>5797</v>
      </c>
      <c r="H11" s="13" t="n">
        <f aca="false">SUM(E11:G11)</f>
        <v>57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961430054888</v>
      </c>
      <c r="L11" s="15" t="n">
        <f aca="false">SUM(I11:K11)</f>
        <v>0.85996143005488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51</v>
      </c>
      <c r="E12" s="13" t="n">
        <v>0</v>
      </c>
      <c r="F12" s="13" t="n">
        <v>0</v>
      </c>
      <c r="G12" s="13" t="n">
        <v>1654</v>
      </c>
      <c r="H12" s="13" t="n">
        <f aca="false">SUM(E12:G12)</f>
        <v>165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4603083952027</v>
      </c>
      <c r="L12" s="15" t="n">
        <f aca="false">SUM(I12:K12)</f>
        <v>0.94460308395202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13</v>
      </c>
      <c r="E13" s="13" t="n">
        <v>0</v>
      </c>
      <c r="F13" s="13" t="n">
        <v>0</v>
      </c>
      <c r="G13" s="13" t="n">
        <v>705</v>
      </c>
      <c r="H13" s="13" t="n">
        <f aca="false">SUM(E13:G13)</f>
        <v>70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2179627601314</v>
      </c>
      <c r="L13" s="15" t="n">
        <f aca="false">SUM(I13:K13)</f>
        <v>0.77217962760131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4</v>
      </c>
      <c r="E14" s="13" t="n">
        <v>0</v>
      </c>
      <c r="F14" s="13" t="n">
        <v>0</v>
      </c>
      <c r="G14" s="13" t="n">
        <v>6008</v>
      </c>
      <c r="H14" s="13" t="n">
        <f aca="false">SUM(E14:G14)</f>
        <v>600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9160980540814</v>
      </c>
      <c r="L14" s="15" t="n">
        <f aca="false">SUM(I14:K14)</f>
        <v>0.75916098054081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02</v>
      </c>
      <c r="E15" s="13" t="n">
        <v>0</v>
      </c>
      <c r="F15" s="13" t="n">
        <v>0</v>
      </c>
      <c r="G15" s="13" t="n">
        <v>2491</v>
      </c>
      <c r="H15" s="13" t="n">
        <f aca="false">SUM(E15:G15)</f>
        <v>24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3030303030303</v>
      </c>
      <c r="L15" s="15" t="n">
        <f aca="false">SUM(I15:K15)</f>
        <v>0.80303030303030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47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36</v>
      </c>
      <c r="H16" s="18" t="n">
        <f aca="false">SUM(G16)</f>
        <v>5573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73424137778</v>
      </c>
      <c r="L16" s="20" t="n">
        <f aca="false">SUM(I16:K16)</f>
        <v>0.826073424137778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307</v>
      </c>
      <c r="E18" s="13" t="n">
        <v>1860</v>
      </c>
      <c r="F18" s="13" t="n">
        <v>2</v>
      </c>
      <c r="G18" s="13" t="n">
        <v>1030</v>
      </c>
      <c r="H18" s="13" t="n">
        <f aca="false">SUM(E18:G18)</f>
        <v>2892</v>
      </c>
      <c r="I18" s="14" t="n">
        <f aca="false">IF($D18&gt;0,E18/$D18,0)</f>
        <v>0.562443302086483</v>
      </c>
      <c r="J18" s="14" t="n">
        <f aca="false">IF($D18&gt;0,F18/$D18,0)</f>
        <v>0.000604777744179014</v>
      </c>
      <c r="K18" s="14" t="n">
        <f aca="false">IF($D18&gt;0,G18/$D18,0)</f>
        <v>0.311460538252192</v>
      </c>
      <c r="L18" s="15" t="n">
        <f aca="false">SUM(I18:K18)</f>
        <v>0.87450861808285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3485</v>
      </c>
      <c r="E19" s="13" t="n">
        <v>13767</v>
      </c>
      <c r="F19" s="13" t="n">
        <v>526</v>
      </c>
      <c r="G19" s="13" t="n">
        <v>9944</v>
      </c>
      <c r="H19" s="13" t="n">
        <f aca="false">SUM(E19:G19)</f>
        <v>24237</v>
      </c>
      <c r="I19" s="14" t="n">
        <f aca="false">IF($D19&gt;0,E19/$D19,0)</f>
        <v>0.411139316111692</v>
      </c>
      <c r="J19" s="14" t="n">
        <f aca="false">IF($D19&gt;0,F19/$D19,0)</f>
        <v>0.0157085262057638</v>
      </c>
      <c r="K19" s="14" t="n">
        <f aca="false">IF($D19&gt;0,G19/$D19,0)</f>
        <v>0.296968791996416</v>
      </c>
      <c r="L19" s="15" t="n">
        <f aca="false">SUM(I19:K19)</f>
        <v>0.72381663431387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587</v>
      </c>
      <c r="E20" s="13" t="n">
        <v>5036</v>
      </c>
      <c r="F20" s="13" t="n">
        <v>86</v>
      </c>
      <c r="G20" s="13" t="n">
        <v>2683</v>
      </c>
      <c r="H20" s="13" t="n">
        <f aca="false">SUM(E20:G20)</f>
        <v>7805</v>
      </c>
      <c r="I20" s="14" t="n">
        <f aca="false">IF($D20&gt;0,E20/$D20,0)</f>
        <v>0.434625010787952</v>
      </c>
      <c r="J20" s="14" t="n">
        <f aca="false">IF($D20&gt;0,F20/$D20,0)</f>
        <v>0.00742211098645033</v>
      </c>
      <c r="K20" s="14" t="n">
        <f aca="false">IF($D20&gt;0,G20/$D20,0)</f>
        <v>0.231552602054026</v>
      </c>
      <c r="L20" s="15" t="n">
        <f aca="false">SUM(I20:K20)</f>
        <v>0.67359972382842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7</v>
      </c>
      <c r="E21" s="13" t="n">
        <v>6</v>
      </c>
      <c r="F21" s="13" t="n">
        <v>0</v>
      </c>
      <c r="G21" s="13" t="n">
        <v>4</v>
      </c>
      <c r="H21" s="13" t="n">
        <f aca="false">SUM(E21:G21)</f>
        <v>10</v>
      </c>
      <c r="I21" s="14" t="n">
        <f aca="false">IF($D21&gt;0,E21/$D21,0)</f>
        <v>0.127659574468085</v>
      </c>
      <c r="J21" s="14" t="n">
        <f aca="false">IF($D21&gt;0,F21/$D21,0)</f>
        <v>0</v>
      </c>
      <c r="K21" s="14" t="n">
        <f aca="false">IF($D21&gt;0,G21/$D21,0)</f>
        <v>0.0851063829787234</v>
      </c>
      <c r="L21" s="15" t="n">
        <f aca="false">SUM(I21:K21)</f>
        <v>0.21276595744680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8</v>
      </c>
      <c r="E22" s="13" t="n">
        <v>40</v>
      </c>
      <c r="F22" s="13" t="n">
        <v>0</v>
      </c>
      <c r="G22" s="13" t="n">
        <v>28</v>
      </c>
      <c r="H22" s="13" t="n">
        <f aca="false">SUM(E22:G22)</f>
        <v>68</v>
      </c>
      <c r="I22" s="14" t="n">
        <f aca="false">IF($D22&gt;0,E22/$D22,0)</f>
        <v>0.338983050847458</v>
      </c>
      <c r="J22" s="14" t="n">
        <f aca="false">IF($D22&gt;0,F22/$D22,0)</f>
        <v>0</v>
      </c>
      <c r="K22" s="14" t="n">
        <f aca="false">IF($D22&gt;0,G22/$D22,0)</f>
        <v>0.23728813559322</v>
      </c>
      <c r="L22" s="15" t="n">
        <f aca="false">SUM(I22:K22)</f>
        <v>0.57627118644067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45</v>
      </c>
      <c r="E23" s="13" t="n">
        <v>52</v>
      </c>
      <c r="F23" s="13" t="n">
        <v>0</v>
      </c>
      <c r="G23" s="13" t="n">
        <v>186</v>
      </c>
      <c r="H23" s="13" t="n">
        <f aca="false">SUM(E23:G23)</f>
        <v>238</v>
      </c>
      <c r="I23" s="14" t="n">
        <f aca="false">IF($D23&gt;0,E23/$D23,0)</f>
        <v>0.11685393258427</v>
      </c>
      <c r="J23" s="14" t="n">
        <f aca="false">IF($D23&gt;0,F23/$D23,0)</f>
        <v>0</v>
      </c>
      <c r="K23" s="14" t="n">
        <f aca="false">IF($D23&gt;0,G23/$D23,0)</f>
        <v>0.417977528089888</v>
      </c>
      <c r="L23" s="15" t="n">
        <f aca="false">SUM(I23:K23)</f>
        <v>0.5348314606741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06</v>
      </c>
      <c r="E24" s="13" t="n">
        <v>6027</v>
      </c>
      <c r="F24" s="13" t="n">
        <v>714</v>
      </c>
      <c r="G24" s="13" t="n">
        <v>2560</v>
      </c>
      <c r="H24" s="13" t="n">
        <f aca="false">SUM(E24:G24)</f>
        <v>9301</v>
      </c>
      <c r="I24" s="14" t="n">
        <f aca="false">IF($D24&gt;0,E24/$D24,0)</f>
        <v>0.497852304642326</v>
      </c>
      <c r="J24" s="14" t="n">
        <f aca="false">IF($D24&gt;0,F24/$D24,0)</f>
        <v>0.0589790186684289</v>
      </c>
      <c r="K24" s="14" t="n">
        <f aca="false">IF($D24&gt;0,G24/$D24,0)</f>
        <v>0.211465389063274</v>
      </c>
      <c r="L24" s="15" t="n">
        <f aca="false">SUM(I24:K24)</f>
        <v>0.76829671237402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095</v>
      </c>
      <c r="E25" s="27" t="n">
        <f aca="false">SUM(E18:E24)</f>
        <v>26788</v>
      </c>
      <c r="F25" s="27" t="n">
        <f aca="false">SUM(F18:F24)</f>
        <v>1328</v>
      </c>
      <c r="G25" s="27" t="n">
        <f aca="false">SUM(G18:G24)</f>
        <v>16435</v>
      </c>
      <c r="H25" s="27" t="n">
        <f aca="false">SUM(E25:G25)</f>
        <v>44551</v>
      </c>
      <c r="I25" s="28" t="n">
        <f aca="false">IF($D25&gt;0,E25/$D25,0)</f>
        <v>0.438464686144529</v>
      </c>
      <c r="J25" s="28" t="n">
        <f aca="false">IF($D25&gt;0,F25/$D25,0)</f>
        <v>0.0217366396595466</v>
      </c>
      <c r="K25" s="28" t="n">
        <f aca="false">IF($D25&gt;0,G25/$D25,0)</f>
        <v>0.26900728373844</v>
      </c>
      <c r="L25" s="28" t="n">
        <f aca="false">IF(G25&gt;0,H25/$D25,0)</f>
        <v>0.72920860954251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61</v>
      </c>
      <c r="E27" s="33" t="n">
        <v>1712</v>
      </c>
      <c r="F27" s="33" t="n">
        <v>4734</v>
      </c>
      <c r="G27" s="33" t="n">
        <v>1319</v>
      </c>
      <c r="H27" s="13" t="n">
        <f aca="false">SUM(E27:G27)</f>
        <v>7765</v>
      </c>
      <c r="I27" s="34" t="n">
        <f aca="false">IF($D27&gt;0,E27/$D27,0)</f>
        <v>0.123512012120338</v>
      </c>
      <c r="J27" s="34" t="n">
        <f aca="false">IF($D27&gt;0,F27/$D27,0)</f>
        <v>0.341533799870139</v>
      </c>
      <c r="K27" s="34" t="n">
        <f aca="false">IF($D27&gt;0,G27/$D27,0)</f>
        <v>0.0951590794314985</v>
      </c>
      <c r="L27" s="34" t="n">
        <f aca="false">IF($D27&gt;0,H27/$D27,0)</f>
        <v>0.56020489142197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427</v>
      </c>
      <c r="E29" s="37" t="n">
        <f aca="false">E16+E25+E27</f>
        <v>28500</v>
      </c>
      <c r="F29" s="37" t="n">
        <f aca="false">F16+F25+F27</f>
        <v>6062</v>
      </c>
      <c r="G29" s="37" t="n">
        <f aca="false">G16+G25+G27</f>
        <v>73490</v>
      </c>
      <c r="H29" s="37" t="n">
        <f aca="false">SUM(E29:G29)</f>
        <v>108052</v>
      </c>
      <c r="I29" s="38" t="n">
        <f aca="false">IF($D29&gt;0,E29/$D29,0)</f>
        <v>0.200102508653556</v>
      </c>
      <c r="J29" s="38" t="n">
        <f aca="false">IF($D29&gt;0,F29/$D29,0)</f>
        <v>0.0425621546476441</v>
      </c>
      <c r="K29" s="38" t="n">
        <f aca="false">IF($D29&gt;0,G29/$D29,0)</f>
        <v>0.515983626699994</v>
      </c>
      <c r="L29" s="38" t="n">
        <f aca="false">IF($D29&gt;0,H29/$D29,0)</f>
        <v>0.75864829000119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1</v>
      </c>
      <c r="E7" s="13" t="n">
        <v>0</v>
      </c>
      <c r="F7" s="13" t="n">
        <v>0</v>
      </c>
      <c r="G7" s="13" t="n">
        <v>28</v>
      </c>
      <c r="H7" s="13" t="n">
        <f aca="false">SUM(E7:G7)</f>
        <v>2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903225806451613</v>
      </c>
      <c r="L7" s="15" t="n">
        <f aca="false">SUM(I7:K7)</f>
        <v>0.90322580645161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221</v>
      </c>
      <c r="E8" s="13" t="n">
        <v>0</v>
      </c>
      <c r="F8" s="13" t="n">
        <v>0</v>
      </c>
      <c r="G8" s="13" t="n">
        <v>19578</v>
      </c>
      <c r="H8" s="13" t="n">
        <f aca="false">SUM(E8:G8)</f>
        <v>1957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2576692898544</v>
      </c>
      <c r="L8" s="15" t="n">
        <f aca="false">SUM(I8:K8)</f>
        <v>0.92257669289854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657</v>
      </c>
      <c r="E9" s="13" t="n">
        <v>0</v>
      </c>
      <c r="F9" s="13" t="n">
        <v>0</v>
      </c>
      <c r="G9" s="13" t="n">
        <v>6172</v>
      </c>
      <c r="H9" s="13" t="n">
        <f aca="false">SUM(E9:G9)</f>
        <v>61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7144359321016</v>
      </c>
      <c r="L9" s="15" t="n">
        <f aca="false">SUM(I9:K9)</f>
        <v>0.92714435932101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57</v>
      </c>
      <c r="E10" s="13" t="n">
        <v>0</v>
      </c>
      <c r="F10" s="13" t="n">
        <v>0</v>
      </c>
      <c r="G10" s="13" t="n">
        <v>7908</v>
      </c>
      <c r="H10" s="13" t="n">
        <f aca="false">SUM(E10:G10)</f>
        <v>7908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65214061423</v>
      </c>
      <c r="L10" s="15" t="n">
        <f aca="false">SUM(I10:K10)</f>
        <v>0.6056521406142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33</v>
      </c>
      <c r="E11" s="13" t="n">
        <v>0</v>
      </c>
      <c r="F11" s="13" t="n">
        <v>0</v>
      </c>
      <c r="G11" s="13" t="n">
        <v>4672</v>
      </c>
      <c r="H11" s="13" t="n">
        <f aca="false">SUM(E11:G11)</f>
        <v>467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930057058715</v>
      </c>
      <c r="L11" s="15" t="n">
        <f aca="false">SUM(I11:K11)</f>
        <v>0.85993005705871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99</v>
      </c>
      <c r="E12" s="13" t="n">
        <v>0</v>
      </c>
      <c r="F12" s="13" t="n">
        <v>0</v>
      </c>
      <c r="G12" s="13" t="n">
        <v>1622</v>
      </c>
      <c r="H12" s="13" t="n">
        <f aca="false">SUM(E12:G12)</f>
        <v>162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79223072396</v>
      </c>
      <c r="L12" s="15" t="n">
        <f aca="false">SUM(I12:K12)</f>
        <v>0.95467922307239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6</v>
      </c>
      <c r="E13" s="13" t="n">
        <v>0</v>
      </c>
      <c r="F13" s="13" t="n">
        <v>0</v>
      </c>
      <c r="G13" s="13" t="n">
        <v>667</v>
      </c>
      <c r="H13" s="13" t="n">
        <f aca="false">SUM(E13:G13)</f>
        <v>66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2821670428894</v>
      </c>
      <c r="L13" s="15" t="n">
        <f aca="false">SUM(I13:K13)</f>
        <v>0.75282167042889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29</v>
      </c>
      <c r="E14" s="13" t="n">
        <v>0</v>
      </c>
      <c r="F14" s="13" t="n">
        <v>0</v>
      </c>
      <c r="G14" s="13" t="n">
        <v>5343</v>
      </c>
      <c r="H14" s="13" t="n">
        <f aca="false">SUM(E14:G14)</f>
        <v>534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9106377092267</v>
      </c>
      <c r="L14" s="15" t="n">
        <f aca="false">SUM(I14:K14)</f>
        <v>0.7391063770922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3</v>
      </c>
      <c r="E15" s="13" t="n">
        <v>0</v>
      </c>
      <c r="F15" s="13" t="n">
        <v>0</v>
      </c>
      <c r="G15" s="13" t="n">
        <v>2244</v>
      </c>
      <c r="H15" s="13" t="n">
        <f aca="false">SUM(E15:G15)</f>
        <v>224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24110671937</v>
      </c>
      <c r="L15" s="15" t="n">
        <f aca="false">SUM(I15:K15)</f>
        <v>0.80632411067193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99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8234</v>
      </c>
      <c r="H16" s="18" t="n">
        <f aca="false">SUM(G16)</f>
        <v>4823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7580852939182</v>
      </c>
      <c r="L16" s="20" t="n">
        <f aca="false">SUM(I16:K16)</f>
        <v>0.81758085293918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293</v>
      </c>
      <c r="E18" s="13" t="n">
        <v>1836</v>
      </c>
      <c r="F18" s="13" t="n">
        <v>1</v>
      </c>
      <c r="G18" s="13" t="n">
        <v>1022</v>
      </c>
      <c r="H18" s="13" t="n">
        <f aca="false">SUM(E18:G18)</f>
        <v>2859</v>
      </c>
      <c r="I18" s="14" t="n">
        <f aca="false">IF($D18&gt;0,E18/$D18,0)</f>
        <v>0.557546310355299</v>
      </c>
      <c r="J18" s="14" t="n">
        <f aca="false">IF($D18&gt;0,F18/$D18,0)</f>
        <v>0.000303674460977832</v>
      </c>
      <c r="K18" s="14" t="n">
        <f aca="false">IF($D18&gt;0,G18/$D18,0)</f>
        <v>0.310355299119344</v>
      </c>
      <c r="L18" s="15" t="n">
        <f aca="false">SUM(I18:K18)</f>
        <v>0.86820528393562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082</v>
      </c>
      <c r="E19" s="13" t="n">
        <v>10197</v>
      </c>
      <c r="F19" s="13" t="n">
        <v>522</v>
      </c>
      <c r="G19" s="13" t="n">
        <v>8483</v>
      </c>
      <c r="H19" s="13" t="n">
        <f aca="false">SUM(E19:G19)</f>
        <v>19202</v>
      </c>
      <c r="I19" s="14" t="n">
        <f aca="false">IF($D19&gt;0,E19/$D19,0)</f>
        <v>0.363115162737697</v>
      </c>
      <c r="J19" s="14" t="n">
        <f aca="false">IF($D19&gt;0,F19/$D19,0)</f>
        <v>0.0185884196282316</v>
      </c>
      <c r="K19" s="14" t="n">
        <f aca="false">IF($D19&gt;0,G19/$D19,0)</f>
        <v>0.302079623958408</v>
      </c>
      <c r="L19" s="15" t="n">
        <f aca="false">SUM(I19:K19)</f>
        <v>0.68378320632433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77</v>
      </c>
      <c r="E20" s="13" t="n">
        <v>4341</v>
      </c>
      <c r="F20" s="13" t="n">
        <v>92</v>
      </c>
      <c r="G20" s="13" t="n">
        <v>2480</v>
      </c>
      <c r="H20" s="13" t="n">
        <f aca="false">SUM(E20:G20)</f>
        <v>6913</v>
      </c>
      <c r="I20" s="14" t="n">
        <f aca="false">IF($D20&gt;0,E20/$D20,0)</f>
        <v>0.41832899681989</v>
      </c>
      <c r="J20" s="14" t="n">
        <f aca="false">IF($D20&gt;0,F20/$D20,0)</f>
        <v>0.00886576081719187</v>
      </c>
      <c r="K20" s="14" t="n">
        <f aca="false">IF($D20&gt;0,G20/$D20,0)</f>
        <v>0.238990074202563</v>
      </c>
      <c r="L20" s="15" t="n">
        <f aca="false">SUM(I20:K20)</f>
        <v>0.66618483183964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3</v>
      </c>
      <c r="E21" s="13" t="n">
        <v>15</v>
      </c>
      <c r="F21" s="13" t="n">
        <v>0</v>
      </c>
      <c r="G21" s="13" t="n">
        <v>15</v>
      </c>
      <c r="H21" s="13" t="n">
        <f aca="false">SUM(E21:G21)</f>
        <v>30</v>
      </c>
      <c r="I21" s="14" t="n">
        <f aca="false">IF($D21&gt;0,E21/$D21,0)</f>
        <v>0.283018867924528</v>
      </c>
      <c r="J21" s="14" t="n">
        <f aca="false">IF($D21&gt;0,F21/$D21,0)</f>
        <v>0</v>
      </c>
      <c r="K21" s="14" t="n">
        <f aca="false">IF($D21&gt;0,G21/$D21,0)</f>
        <v>0.283018867924528</v>
      </c>
      <c r="L21" s="15" t="n">
        <f aca="false">SUM(I21:K21)</f>
        <v>0.5660377358490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4</v>
      </c>
      <c r="E22" s="13" t="n">
        <v>40</v>
      </c>
      <c r="F22" s="13" t="n">
        <v>0</v>
      </c>
      <c r="G22" s="13" t="n">
        <v>21</v>
      </c>
      <c r="H22" s="13" t="n">
        <f aca="false">SUM(E22:G22)</f>
        <v>61</v>
      </c>
      <c r="I22" s="14" t="n">
        <f aca="false">IF($D22&gt;0,E22/$D22,0)</f>
        <v>0.476190476190476</v>
      </c>
      <c r="J22" s="14" t="n">
        <f aca="false">IF($D22&gt;0,F22/$D22,0)</f>
        <v>0</v>
      </c>
      <c r="K22" s="14" t="n">
        <f aca="false">IF($D22&gt;0,G22/$D22,0)</f>
        <v>0.25</v>
      </c>
      <c r="L22" s="15" t="n">
        <f aca="false">SUM(I22:K22)</f>
        <v>0.72619047619047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21</v>
      </c>
      <c r="E23" s="13" t="n">
        <v>57</v>
      </c>
      <c r="F23" s="13" t="n">
        <v>0</v>
      </c>
      <c r="G23" s="13" t="n">
        <v>214</v>
      </c>
      <c r="H23" s="13" t="n">
        <f aca="false">SUM(E23:G23)</f>
        <v>271</v>
      </c>
      <c r="I23" s="14" t="n">
        <f aca="false">IF($D23&gt;0,E23/$D23,0)</f>
        <v>0.135391923990499</v>
      </c>
      <c r="J23" s="14" t="n">
        <f aca="false">IF($D23&gt;0,F23/$D23,0)</f>
        <v>0</v>
      </c>
      <c r="K23" s="14" t="n">
        <f aca="false">IF($D23&gt;0,G23/$D23,0)</f>
        <v>0.508313539192399</v>
      </c>
      <c r="L23" s="15" t="n">
        <f aca="false">SUM(I23:K23)</f>
        <v>0.64370546318289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25</v>
      </c>
      <c r="E24" s="13" t="n">
        <v>4828</v>
      </c>
      <c r="F24" s="13" t="n">
        <v>639</v>
      </c>
      <c r="G24" s="13" t="n">
        <v>2519</v>
      </c>
      <c r="H24" s="13" t="n">
        <f aca="false">SUM(E24:G24)</f>
        <v>7986</v>
      </c>
      <c r="I24" s="14" t="n">
        <f aca="false">IF($D24&gt;0,E24/$D24,0)</f>
        <v>0.45016317016317</v>
      </c>
      <c r="J24" s="14" t="n">
        <f aca="false">IF($D24&gt;0,F24/$D24,0)</f>
        <v>0.0595804195804196</v>
      </c>
      <c r="K24" s="14" t="n">
        <f aca="false">IF($D24&gt;0,G24/$D24,0)</f>
        <v>0.234871794871795</v>
      </c>
      <c r="L24" s="15" t="n">
        <f aca="false">SUM(I24:K24)</f>
        <v>0.74461538461538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035</v>
      </c>
      <c r="E25" s="27" t="n">
        <f aca="false">SUM(E18:E24)</f>
        <v>21314</v>
      </c>
      <c r="F25" s="27" t="n">
        <f aca="false">SUM(F18:F24)</f>
        <v>1254</v>
      </c>
      <c r="G25" s="27" t="n">
        <f aca="false">SUM(G18:G24)</f>
        <v>14754</v>
      </c>
      <c r="H25" s="27" t="n">
        <f aca="false">SUM(E25:G25)</f>
        <v>37322</v>
      </c>
      <c r="I25" s="28" t="n">
        <f aca="false">IF($D25&gt;0,E25/$D25,0)</f>
        <v>0.401885547280098</v>
      </c>
      <c r="J25" s="28" t="n">
        <f aca="false">IF($D25&gt;0,F25/$D25,0)</f>
        <v>0.0236447628924295</v>
      </c>
      <c r="K25" s="28" t="n">
        <f aca="false">IF($D25&gt;0,G25/$D25,0)</f>
        <v>0.278193645705666</v>
      </c>
      <c r="L25" s="28" t="n">
        <f aca="false">IF(G25&gt;0,H25/$D25,0)</f>
        <v>0.70372395587819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83</v>
      </c>
      <c r="E27" s="33" t="n">
        <v>1707</v>
      </c>
      <c r="F27" s="33" t="n">
        <v>4086</v>
      </c>
      <c r="G27" s="33" t="n">
        <v>1211</v>
      </c>
      <c r="H27" s="13" t="n">
        <f aca="false">SUM(E27:G27)</f>
        <v>7004</v>
      </c>
      <c r="I27" s="34" t="n">
        <f aca="false">IF($D27&gt;0,E27/$D27,0)</f>
        <v>0.136745974525354</v>
      </c>
      <c r="J27" s="34" t="n">
        <f aca="false">IF($D27&gt;0,F27/$D27,0)</f>
        <v>0.32732516222062</v>
      </c>
      <c r="K27" s="34" t="n">
        <f aca="false">IF($D27&gt;0,G27/$D27,0)</f>
        <v>0.0970119362332773</v>
      </c>
      <c r="L27" s="34" t="n">
        <f aca="false">IF($D27&gt;0,H27/$D27,0)</f>
        <v>0.56108307297925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514</v>
      </c>
      <c r="E29" s="37" t="n">
        <f aca="false">E16+E25+E27</f>
        <v>23021</v>
      </c>
      <c r="F29" s="37" t="n">
        <f aca="false">F16+F25+F27</f>
        <v>5340</v>
      </c>
      <c r="G29" s="37" t="n">
        <f aca="false">G16+G25+G27</f>
        <v>64199</v>
      </c>
      <c r="H29" s="37" t="n">
        <f aca="false">SUM(E29:G29)</f>
        <v>92560</v>
      </c>
      <c r="I29" s="38" t="n">
        <f aca="false">IF($D29&gt;0,E29/$D29,0)</f>
        <v>0.184886840034052</v>
      </c>
      <c r="J29" s="38" t="n">
        <f aca="false">IF($D29&gt;0,F29/$D29,0)</f>
        <v>0.0428867436593475</v>
      </c>
      <c r="K29" s="38" t="n">
        <f aca="false">IF($D29&gt;0,G29/$D29,0)</f>
        <v>0.515596639735291</v>
      </c>
      <c r="L29" s="38" t="n">
        <f aca="false">IF($D29&gt;0,H29/$D29,0)</f>
        <v>0.74337022342869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3-11-21T15:16:50Z</dcterms:modified>
  <cp:revision>0</cp:revision>
  <dc:subject/>
  <dc:title/>
</cp:coreProperties>
</file>