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5"</f>
        <v>Document Source Statistics Jan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96</v>
      </c>
      <c r="E8" s="13" t="n">
        <v>0</v>
      </c>
      <c r="F8" s="13" t="n">
        <v>0</v>
      </c>
      <c r="G8" s="13" t="n">
        <v>18323</v>
      </c>
      <c r="H8" s="13" t="n">
        <f aca="false">SUM(E8:G8)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414</v>
      </c>
      <c r="E9" s="13" t="n">
        <v>0</v>
      </c>
      <c r="F9" s="13" t="n">
        <v>0</v>
      </c>
      <c r="G9" s="13" t="n">
        <v>9891</v>
      </c>
      <c r="H9" s="13" t="n">
        <f aca="false">SUM(E9:G9)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524</v>
      </c>
      <c r="E10" s="13" t="n">
        <v>0</v>
      </c>
      <c r="F10" s="13" t="n">
        <v>0</v>
      </c>
      <c r="G10" s="13" t="n">
        <v>8285</v>
      </c>
      <c r="H10" s="13" t="n">
        <f aca="false">SUM(E10:G10)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95</v>
      </c>
      <c r="E11" s="13" t="n">
        <v>0</v>
      </c>
      <c r="F11" s="13" t="n">
        <v>0</v>
      </c>
      <c r="G11" s="13" t="n">
        <v>4629</v>
      </c>
      <c r="H11" s="13" t="n">
        <f aca="false">SUM(E11:G11)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14</v>
      </c>
      <c r="E12" s="13" t="n">
        <v>0</v>
      </c>
      <c r="F12" s="13" t="n">
        <v>0</v>
      </c>
      <c r="G12" s="13" t="n">
        <v>2098</v>
      </c>
      <c r="H12" s="13" t="n">
        <f aca="false">SUM(E12:G12)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08</v>
      </c>
      <c r="E13" s="13" t="n">
        <v>0</v>
      </c>
      <c r="F13" s="13" t="n">
        <v>0</v>
      </c>
      <c r="G13" s="13" t="n">
        <v>694</v>
      </c>
      <c r="H13" s="13" t="n">
        <f aca="false">SUM(E13:G13)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040</v>
      </c>
      <c r="E14" s="13" t="n">
        <v>0</v>
      </c>
      <c r="F14" s="13" t="n">
        <v>0</v>
      </c>
      <c r="G14" s="13" t="n">
        <v>7828</v>
      </c>
      <c r="H14" s="13" t="n">
        <f aca="false">SUM(E14:G14)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949</v>
      </c>
      <c r="H15" s="13" t="n">
        <f aca="false">SUM(E15:G15)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G16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1</v>
      </c>
      <c r="E18" s="13" t="n">
        <v>1367</v>
      </c>
      <c r="F18" s="13" t="n">
        <v>0</v>
      </c>
      <c r="G18" s="13" t="n">
        <v>759</v>
      </c>
      <c r="H18" s="13" t="n">
        <f aca="false">SUM(E18:G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41</v>
      </c>
      <c r="E19" s="13" t="n">
        <v>15267</v>
      </c>
      <c r="F19" s="13" t="n">
        <v>352</v>
      </c>
      <c r="G19" s="13" t="n">
        <v>9209</v>
      </c>
      <c r="H19" s="13" t="n">
        <f aca="false">SUM(E19:G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35</v>
      </c>
      <c r="E20" s="13" t="n">
        <v>3714</v>
      </c>
      <c r="F20" s="13" t="n">
        <v>43</v>
      </c>
      <c r="G20" s="13" t="n">
        <v>2306</v>
      </c>
      <c r="H20" s="13" t="n">
        <f aca="false">SUM(E20:G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4</v>
      </c>
      <c r="E21" s="13" t="n">
        <v>15</v>
      </c>
      <c r="F21" s="13" t="n">
        <v>0</v>
      </c>
      <c r="G21" s="13" t="n">
        <v>29</v>
      </c>
      <c r="H21" s="13" t="n">
        <f aca="false">SUM(E21:G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47</v>
      </c>
      <c r="F22" s="13" t="n">
        <v>0</v>
      </c>
      <c r="G22" s="13" t="n">
        <v>30</v>
      </c>
      <c r="H22" s="13" t="n">
        <f aca="false">SUM(E22:G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9</v>
      </c>
      <c r="E23" s="13" t="n">
        <v>60</v>
      </c>
      <c r="F23" s="13" t="n">
        <v>0</v>
      </c>
      <c r="G23" s="13" t="n">
        <v>291</v>
      </c>
      <c r="H23" s="13" t="n">
        <f aca="false">SUM(E23:G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78</v>
      </c>
      <c r="E24" s="13" t="n">
        <v>4702</v>
      </c>
      <c r="F24" s="13" t="n">
        <v>407</v>
      </c>
      <c r="G24" s="13" t="n">
        <v>2413</v>
      </c>
      <c r="H24" s="13" t="n">
        <f aca="false">SUM(E24:G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E25:G25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254</v>
      </c>
      <c r="E27" s="33" t="n">
        <v>1341</v>
      </c>
      <c r="F27" s="33" t="n">
        <v>5700</v>
      </c>
      <c r="G27" s="33" t="n">
        <v>1658</v>
      </c>
      <c r="H27" s="1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5"</f>
        <v>Document Source Statistics Octo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5"</f>
        <v>Document Source Statistics Nov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5"</f>
        <v>Document Source Statistics Dec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5 - December 31, 2025"</f>
        <v>Document Source Statistics January 1, 2025 - December 31,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3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3</v>
      </c>
      <c r="H7" s="13" t="n">
        <f aca="false">E7+F7+G7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9596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8323</v>
      </c>
      <c r="H8" s="13" t="n">
        <f aca="false">E8+F8+G8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10414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9891</v>
      </c>
      <c r="H9" s="13" t="n">
        <f aca="false">E9+F9+G9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3524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8285</v>
      </c>
      <c r="H10" s="13" t="n">
        <f aca="false">E10+F10+G10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5495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4629</v>
      </c>
      <c r="H11" s="13" t="n">
        <f aca="false">E11+F11+G11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2214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2098</v>
      </c>
      <c r="H12" s="13" t="n">
        <f aca="false">E12+F12+G12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908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694</v>
      </c>
      <c r="H13" s="13" t="n">
        <f aca="false">E13+F13+G13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10040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7828</v>
      </c>
      <c r="H14" s="13" t="n">
        <f aca="false">E14+F14+G14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370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949</v>
      </c>
      <c r="H15" s="13" t="n">
        <f aca="false">E15+F15+G15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H7:H15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321</v>
      </c>
      <c r="E18" s="13" t="n">
        <f aca="false">SUM(JAN:DEC!E18:E18)</f>
        <v>1367</v>
      </c>
      <c r="F18" s="13" t="n">
        <f aca="false">SUM(JAN:DEC!F18:F18)</f>
        <v>0</v>
      </c>
      <c r="G18" s="13" t="n">
        <f aca="false">SUM(JAN:DEC!G18:G18)</f>
        <v>759</v>
      </c>
      <c r="H18" s="13" t="n">
        <f aca="false">SUM(JAN:DEC!H18:H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2141</v>
      </c>
      <c r="E19" s="13" t="n">
        <f aca="false">SUM(JAN:DEC!E19:E19)</f>
        <v>15267</v>
      </c>
      <c r="F19" s="13" t="n">
        <f aca="false">SUM(JAN:DEC!F19:F19)</f>
        <v>352</v>
      </c>
      <c r="G19" s="13" t="n">
        <f aca="false">SUM(JAN:DEC!G19:G19)</f>
        <v>9209</v>
      </c>
      <c r="H19" s="13" t="n">
        <f aca="false">SUM(JAN:DEC!H19:H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9035</v>
      </c>
      <c r="E20" s="13" t="n">
        <f aca="false">SUM(JAN:DEC!E20:E20)</f>
        <v>3714</v>
      </c>
      <c r="F20" s="13" t="n">
        <f aca="false">SUM(JAN:DEC!F20:F20)</f>
        <v>43</v>
      </c>
      <c r="G20" s="13" t="n">
        <f aca="false">SUM(JAN:DEC!G20:G20)</f>
        <v>2306</v>
      </c>
      <c r="H20" s="13" t="n">
        <f aca="false">SUM(JAN:DEC!H20:H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64</v>
      </c>
      <c r="E21" s="13" t="n">
        <f aca="false">SUM(JAN:DEC!E21:E21)</f>
        <v>15</v>
      </c>
      <c r="F21" s="13" t="n">
        <f aca="false">SUM(JAN:DEC!F21:F21)</f>
        <v>0</v>
      </c>
      <c r="G21" s="13" t="n">
        <f aca="false">SUM(JAN:DEC!G21:G21)</f>
        <v>29</v>
      </c>
      <c r="H21" s="13" t="n">
        <f aca="false">SUM(JAN:DEC!H21:H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98</v>
      </c>
      <c r="E22" s="13" t="n">
        <f aca="false">SUM(JAN:DEC!E22:E22)</f>
        <v>47</v>
      </c>
      <c r="F22" s="13" t="n">
        <f aca="false">SUM(JAN:DEC!F22:F22)</f>
        <v>0</v>
      </c>
      <c r="G22" s="13" t="n">
        <f aca="false">SUM(JAN:DEC!G22:G22)</f>
        <v>30</v>
      </c>
      <c r="H22" s="13" t="n">
        <f aca="false">SUM(JAN:DEC!H22:H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19</v>
      </c>
      <c r="E23" s="13" t="n">
        <f aca="false">SUM(JAN:DEC!E23:E23)</f>
        <v>60</v>
      </c>
      <c r="F23" s="13" t="n">
        <f aca="false">SUM(JAN:DEC!F23:F23)</f>
        <v>0</v>
      </c>
      <c r="G23" s="13" t="n">
        <f aca="false">SUM(JAN:DEC!G23:G23)</f>
        <v>291</v>
      </c>
      <c r="H23" s="13" t="n">
        <f aca="false">SUM(JAN:DEC!H23:H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0478</v>
      </c>
      <c r="E24" s="13" t="n">
        <f aca="false">SUM(JAN:DEC!E24:E24)</f>
        <v>4702</v>
      </c>
      <c r="F24" s="13" t="n">
        <f aca="false">SUM(JAN:DEC!F24:F24)</f>
        <v>407</v>
      </c>
      <c r="G24" s="13" t="n">
        <f aca="false">SUM(JAN:DEC!G24:G24)</f>
        <v>2413</v>
      </c>
      <c r="H24" s="13" t="n">
        <f aca="false">SUM(JAN:DEC!H24:H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H18:H24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6254</v>
      </c>
      <c r="E27" s="33" t="n">
        <f aca="false">SUM(JAN:DEC!E27:E27)</f>
        <v>1341</v>
      </c>
      <c r="F27" s="33" t="n">
        <f aca="false">SUM(JAN:DEC!F27:F27)</f>
        <v>5700</v>
      </c>
      <c r="G27" s="33" t="n">
        <f aca="false">SUM(JAN:DEC!G27:G27)</f>
        <v>1658</v>
      </c>
      <c r="H27" s="3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5"</f>
        <v>Document Source Statistics Febr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5"</f>
        <v>Document Source Statistics March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39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39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39"/>
      <c r="G21" s="39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/>
      <c r="E22" s="39"/>
      <c r="F22" s="39"/>
      <c r="G22" s="39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/>
      <c r="E23" s="39"/>
      <c r="F23" s="39"/>
      <c r="G23" s="39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39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5"</f>
        <v>Document Source Statistics April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5"</f>
        <v>Document Source Statistics Ma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5"</f>
        <v>Document Source Statistics June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5"</f>
        <v>Document Source Statistics Jul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5"</f>
        <v>Document Source Statistics August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5"</f>
        <v>Document Source Statistics Sept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02-21T20:41:32Z</dcterms:modified>
  <cp:revision>0</cp:revision>
  <dc:subject/>
  <dc:title/>
</cp:coreProperties>
</file>